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bala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7">
  <si>
    <t xml:space="preserve">CONTABILIDAD FINANCIERA</t>
  </si>
  <si>
    <t xml:space="preserve">Tipo</t>
  </si>
  <si>
    <t xml:space="preserve">Periodo</t>
  </si>
  <si>
    <t xml:space="preserve">Plazo</t>
  </si>
  <si>
    <t xml:space="preserve">Inicia</t>
  </si>
  <si>
    <t xml:space="preserve">Informacion Estados Financieros</t>
  </si>
  <si>
    <t xml:space="preserve">Config.</t>
  </si>
  <si>
    <t xml:space="preserve">Ctes</t>
  </si>
  <si>
    <t xml:space="preserve">c</t>
  </si>
  <si>
    <t xml:space="preserve">Cuentas del Balance</t>
  </si>
  <si>
    <t xml:space="preserve">Variables</t>
  </si>
  <si>
    <t xml:space="preserve">v</t>
  </si>
  <si>
    <t xml:space="preserve">Financieras</t>
  </si>
  <si>
    <t xml:space="preserve">f</t>
  </si>
  <si>
    <t xml:space="preserve">Caja</t>
  </si>
  <si>
    <t xml:space="preserve">i,s</t>
  </si>
  <si>
    <t xml:space="preserve">Depositos en Instituciones Financieras</t>
  </si>
  <si>
    <t xml:space="preserve">Transferencias por Cobrar</t>
  </si>
  <si>
    <t xml:space="preserve">Otras cuentas por cobrar</t>
  </si>
  <si>
    <t xml:space="preserve">Terrenos</t>
  </si>
  <si>
    <t xml:space="preserve">Edificaciones</t>
  </si>
  <si>
    <t xml:space="preserve">Maquinaria y Equipo</t>
  </si>
  <si>
    <t xml:space="preserve">Equipo Medico y Cientifico</t>
  </si>
  <si>
    <t xml:space="preserve">Muebles y Enseres y Equipo de Oficina</t>
  </si>
  <si>
    <t xml:space="preserve">Equipo de Computacion y Comunicación</t>
  </si>
  <si>
    <t xml:space="preserve">Depreciación Acumulada</t>
  </si>
  <si>
    <t xml:space="preserve">Bienes de Arte y Cultura</t>
  </si>
  <si>
    <t xml:space="preserve">Intangibles</t>
  </si>
  <si>
    <t xml:space="preserve">Cuentas Por Pagar</t>
  </si>
  <si>
    <t xml:space="preserve">Retencion en la Fuente</t>
  </si>
  <si>
    <t xml:space="preserve">Cheques no cobrados o por reclamar</t>
  </si>
  <si>
    <t xml:space="preserve">Recaudos a Favor de Terceros</t>
  </si>
  <si>
    <t xml:space="preserve">Ingresos Recibidos Por Anticipado</t>
  </si>
  <si>
    <t xml:space="preserve">Capital Fiscal</t>
  </si>
  <si>
    <t xml:space="preserve">Perdidas o deficits acumulados</t>
  </si>
  <si>
    <t xml:space="preserve">Resultado del Ejercicio</t>
  </si>
  <si>
    <t xml:space="preserve">Impacto por transición al nuevo marco</t>
  </si>
  <si>
    <t xml:space="preserve">Bienes Recibidos en Custodia</t>
  </si>
  <si>
    <t xml:space="preserve">Acreedoras de Control por Contra (DB)</t>
  </si>
  <si>
    <t xml:space="preserve">Servicios Complemetarios Preescolar</t>
  </si>
  <si>
    <t xml:space="preserve">Servicios Complemetarios Primaria</t>
  </si>
  <si>
    <t xml:space="preserve">Servicios Complementarios Secundaria</t>
  </si>
  <si>
    <t xml:space="preserve">Servicios Complementarios Media Academica</t>
  </si>
  <si>
    <t xml:space="preserve">Programa jovenes adultos</t>
  </si>
  <si>
    <t xml:space="preserve">Certificados y Constancias Derechos de Grado</t>
  </si>
  <si>
    <t xml:space="preserve">Participacion para la educación</t>
  </si>
  <si>
    <t xml:space="preserve">Recuperaciones</t>
  </si>
  <si>
    <t xml:space="preserve">Arrendamiento Tienda Escolar</t>
  </si>
  <si>
    <t xml:space="preserve">Intereses sobre depósitos en instituciones financieras</t>
  </si>
  <si>
    <t xml:space="preserve">Proyectos</t>
  </si>
  <si>
    <t xml:space="preserve">Comisiones, honorarios y servicios</t>
  </si>
  <si>
    <t xml:space="preserve">Materiales y suministros</t>
  </si>
  <si>
    <t xml:space="preserve">Mantenimiento</t>
  </si>
  <si>
    <t xml:space="preserve">Servicios públicos</t>
  </si>
  <si>
    <t xml:space="preserve">Viáticos y gastos de viaje</t>
  </si>
  <si>
    <t xml:space="preserve">Material Educativo</t>
  </si>
  <si>
    <t xml:space="preserve">Impresos, publicaciones, suscripciones y afiliaciones</t>
  </si>
  <si>
    <t xml:space="preserve">Fotocopias</t>
  </si>
  <si>
    <t xml:space="preserve">Comunicaciones y transporte</t>
  </si>
  <si>
    <t xml:space="preserve">Seguros generales</t>
  </si>
  <si>
    <t xml:space="preserve">Implementos deportivos</t>
  </si>
  <si>
    <t xml:space="preserve">Eventos culturales</t>
  </si>
  <si>
    <t xml:space="preserve">Participaciones y compensaciones</t>
  </si>
  <si>
    <t xml:space="preserve">Capacitacion</t>
  </si>
  <si>
    <t xml:space="preserve">Otros Gastos Generales</t>
  </si>
  <si>
    <t xml:space="preserve">Otros Impuestos GMF</t>
  </si>
  <si>
    <t xml:space="preserve">Gravámen a los movimientos financieros</t>
  </si>
  <si>
    <t xml:space="preserve">Depreciación</t>
  </si>
  <si>
    <t xml:space="preserve">Otros gastos extraordinarios</t>
  </si>
  <si>
    <t xml:space="preserve">INSTITUCION EDUCATIVA  BOSQUES DE PINARES</t>
  </si>
  <si>
    <t xml:space="preserve"> </t>
  </si>
  <si>
    <t xml:space="preserve">BALANCE GENERAL CLASIFICADO</t>
  </si>
  <si>
    <t xml:space="preserve">A ENERO 30</t>
  </si>
  <si>
    <t xml:space="preserve">A DICIEMBRE 30</t>
  </si>
  <si>
    <t xml:space="preserve">Activos</t>
  </si>
  <si>
    <t xml:space="preserve">Activos Corrientes</t>
  </si>
  <si>
    <t xml:space="preserve">Efectivo</t>
  </si>
  <si>
    <t xml:space="preserve">Total Activos Corrientes</t>
  </si>
  <si>
    <t xml:space="preserve">Propiedad Planta y Equipo</t>
  </si>
  <si>
    <t xml:space="preserve">Total Propiedad Planta y Equipo</t>
  </si>
  <si>
    <t xml:space="preserve">Otros Activos</t>
  </si>
  <si>
    <t xml:space="preserve">Total Otros Activos</t>
  </si>
  <si>
    <t xml:space="preserve">Total Activos</t>
  </si>
  <si>
    <t xml:space="preserve">Pasivos</t>
  </si>
  <si>
    <t xml:space="preserve">Pasivos Corrientes</t>
  </si>
  <si>
    <t xml:space="preserve">Total pasivos corrientes</t>
  </si>
  <si>
    <t xml:space="preserve">Pasivos a Largo Plazo</t>
  </si>
  <si>
    <t xml:space="preserve">Obligaciones A Largo Plazo</t>
  </si>
  <si>
    <t xml:space="preserve">Total Pasivos a Largo Plazo</t>
  </si>
  <si>
    <t xml:space="preserve">Total Pasivos</t>
  </si>
  <si>
    <t xml:space="preserve">Patrimonio</t>
  </si>
  <si>
    <t xml:space="preserve">Total Patrimonio</t>
  </si>
  <si>
    <t xml:space="preserve">Total Pasivo y Patrimonio</t>
  </si>
  <si>
    <t xml:space="preserve">AMPARO HERRERA ARIAS</t>
  </si>
  <si>
    <t xml:space="preserve">JAIVER LOPEZ CARDENAS</t>
  </si>
  <si>
    <t xml:space="preserve">RECTORA</t>
  </si>
  <si>
    <t xml:space="preserve">CONTADOR</t>
  </si>
  <si>
    <t xml:space="preserve">ESTADO DE RESULTADOS</t>
  </si>
  <si>
    <t xml:space="preserve">Ingresos Operacionales</t>
  </si>
  <si>
    <t xml:space="preserve">Sistema General de Participación</t>
  </si>
  <si>
    <t xml:space="preserve">Total Ingresos Operacionales</t>
  </si>
  <si>
    <t xml:space="preserve">Gastos Operacionales</t>
  </si>
  <si>
    <t xml:space="preserve">Gastos de Administracion</t>
  </si>
  <si>
    <t xml:space="preserve">Gastos Generales</t>
  </si>
  <si>
    <t xml:space="preserve">Total Gastos Generales</t>
  </si>
  <si>
    <t xml:space="preserve">Total Gastos De Administraciòn</t>
  </si>
  <si>
    <t xml:space="preserve">Excedente o Deficit Operacional</t>
  </si>
  <si>
    <t xml:space="preserve">Otros Ingresos</t>
  </si>
  <si>
    <t xml:space="preserve">Otros Gastos</t>
  </si>
  <si>
    <t xml:space="preserve">Excedente o Deficit del Ejercicio</t>
  </si>
  <si>
    <t xml:space="preserve">ESTADO DE FUENTES Y USOS</t>
  </si>
  <si>
    <t xml:space="preserve">FUENTES</t>
  </si>
  <si>
    <t xml:space="preserve">USOS</t>
  </si>
  <si>
    <t xml:space="preserve">Sumas iguales</t>
  </si>
  <si>
    <t xml:space="preserve">ESTADO DE CAMBIOS EN EL PATRIMONIO</t>
  </si>
  <si>
    <t xml:space="preserve">Cuenta Patrimonial</t>
  </si>
  <si>
    <t xml:space="preserve">AUMENTO</t>
  </si>
  <si>
    <t xml:space="preserve">DISMINUCION</t>
  </si>
  <si>
    <t xml:space="preserve">Totales</t>
  </si>
  <si>
    <t xml:space="preserve">TOTAL AUMENTO /  DISMINUCION DE PATRIMONIO</t>
  </si>
  <si>
    <t xml:space="preserve">ESTADO DE CAMBIOS EN LA SITUACION FINANCIERA</t>
  </si>
  <si>
    <t xml:space="preserve">Variación en las Cuentas del Capital de Trabajo</t>
  </si>
  <si>
    <t xml:space="preserve">Variación en el Capital de Trabajo</t>
  </si>
  <si>
    <t xml:space="preserve">Recursos provistos por</t>
  </si>
  <si>
    <t xml:space="preserve">Recursos aplicados a</t>
  </si>
  <si>
    <t xml:space="preserve">Total Variación en el Capital de Trabajo</t>
  </si>
  <si>
    <t xml:space="preserve">ESTADO DE FLUJOS DE EFECTIVO</t>
  </si>
  <si>
    <t xml:space="preserve">Flujos de efectivo en Actividades de Operación</t>
  </si>
  <si>
    <t xml:space="preserve">Pasivos corrientes</t>
  </si>
  <si>
    <t xml:space="preserve">Activos corrientes</t>
  </si>
  <si>
    <t xml:space="preserve">Efectivo neto generado por las operaciones</t>
  </si>
  <si>
    <t xml:space="preserve">Flujos de efectivo en Actividades de Inversión</t>
  </si>
  <si>
    <t xml:space="preserve">Efectivo neto en actividades de inversión</t>
  </si>
  <si>
    <t xml:space="preserve">Flujos de efectivo en Actividades de Financiación</t>
  </si>
  <si>
    <t xml:space="preserve">Efectivo neto en actividades de Financiación</t>
  </si>
  <si>
    <t xml:space="preserve">Variación neta en el efectivo durante el período</t>
  </si>
  <si>
    <t xml:space="preserve">TOTAL Variación neta en el efectivo durante 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,##0_ ;_ * \-#,##0_ ;_ * \-??_ ;_ @_ "/>
    <numFmt numFmtId="169" formatCode="_(* #,##0_);_(* \(#,##0\);_(* \-_);_(@_)"/>
    <numFmt numFmtId="170" formatCode="General"/>
    <numFmt numFmtId="171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8"/>
      <color rgb="FF003366"/>
      <name val="Arial"/>
      <family val="2"/>
    </font>
    <font>
      <b val="true"/>
      <sz val="14"/>
      <color rgb="FF969696"/>
      <name val="Arial"/>
      <family val="2"/>
    </font>
    <font>
      <i val="true"/>
      <sz val="6"/>
      <color rgb="FF8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 Narrow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3366"/>
      <name val="Arial"/>
      <family val="2"/>
    </font>
    <font>
      <i val="true"/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8</xdr:row>
      <xdr:rowOff>56880</xdr:rowOff>
    </xdr:from>
    <xdr:to>
      <xdr:col>2</xdr:col>
      <xdr:colOff>1026000</xdr:colOff>
      <xdr:row>8</xdr:row>
      <xdr:rowOff>56880</xdr:rowOff>
    </xdr:to>
    <xdr:sp>
      <xdr:nvSpPr>
        <xdr:cNvPr id="0" name="Line 1"/>
        <xdr:cNvSpPr/>
      </xdr:nvSpPr>
      <xdr:spPr>
        <a:xfrm>
          <a:off x="261000" y="1419120"/>
          <a:ext cx="159876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8</xdr:row>
      <xdr:rowOff>85680</xdr:rowOff>
    </xdr:from>
    <xdr:to>
      <xdr:col>8</xdr:col>
      <xdr:colOff>720</xdr:colOff>
      <xdr:row>8</xdr:row>
      <xdr:rowOff>85680</xdr:rowOff>
    </xdr:to>
    <xdr:sp>
      <xdr:nvSpPr>
        <xdr:cNvPr id="1" name="Line 2"/>
        <xdr:cNvSpPr/>
      </xdr:nvSpPr>
      <xdr:spPr>
        <a:xfrm>
          <a:off x="3398760" y="1447920"/>
          <a:ext cx="2640960" cy="0"/>
        </a:xfrm>
        <a:prstGeom prst="line">
          <a:avLst/>
        </a:prstGeom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8</xdr:row>
      <xdr:rowOff>0</xdr:rowOff>
    </xdr:from>
    <xdr:to>
      <xdr:col>4</xdr:col>
      <xdr:colOff>192600</xdr:colOff>
      <xdr:row>64</xdr:row>
      <xdr:rowOff>76320</xdr:rowOff>
    </xdr:to>
    <xdr:pic>
      <xdr:nvPicPr>
        <xdr:cNvPr id="2" name="14 Imagen" descr=""/>
        <xdr:cNvPicPr/>
      </xdr:nvPicPr>
      <xdr:blipFill>
        <a:blip r:embed="rId1"/>
        <a:stretch/>
      </xdr:blipFill>
      <xdr:spPr>
        <a:xfrm>
          <a:off x="3300840" y="8924760"/>
          <a:ext cx="1208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92600</xdr:colOff>
      <xdr:row>131</xdr:row>
      <xdr:rowOff>9720</xdr:rowOff>
    </xdr:to>
    <xdr:pic>
      <xdr:nvPicPr>
        <xdr:cNvPr id="3" name="14 Imagen" descr=""/>
        <xdr:cNvPicPr/>
      </xdr:nvPicPr>
      <xdr:blipFill>
        <a:blip r:embed="rId2"/>
        <a:stretch/>
      </xdr:blipFill>
      <xdr:spPr>
        <a:xfrm>
          <a:off x="3300840" y="18592920"/>
          <a:ext cx="1208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4</xdr:col>
      <xdr:colOff>192600</xdr:colOff>
      <xdr:row>202</xdr:row>
      <xdr:rowOff>19080</xdr:rowOff>
    </xdr:to>
    <xdr:pic>
      <xdr:nvPicPr>
        <xdr:cNvPr id="4" name="14 Imagen" descr=""/>
        <xdr:cNvPicPr/>
      </xdr:nvPicPr>
      <xdr:blipFill>
        <a:blip r:embed="rId3"/>
        <a:stretch/>
      </xdr:blipFill>
      <xdr:spPr>
        <a:xfrm>
          <a:off x="3300840" y="28889280"/>
          <a:ext cx="1208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4</xdr:col>
      <xdr:colOff>192600</xdr:colOff>
      <xdr:row>230</xdr:row>
      <xdr:rowOff>18720</xdr:rowOff>
    </xdr:to>
    <xdr:pic>
      <xdr:nvPicPr>
        <xdr:cNvPr id="5" name="14 Imagen" descr=""/>
        <xdr:cNvPicPr/>
      </xdr:nvPicPr>
      <xdr:blipFill>
        <a:blip r:embed="rId4"/>
        <a:stretch/>
      </xdr:blipFill>
      <xdr:spPr>
        <a:xfrm>
          <a:off x="3300840" y="33013800"/>
          <a:ext cx="12085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4</xdr:col>
      <xdr:colOff>192600</xdr:colOff>
      <xdr:row>288</xdr:row>
      <xdr:rowOff>19080</xdr:rowOff>
    </xdr:to>
    <xdr:pic>
      <xdr:nvPicPr>
        <xdr:cNvPr id="6" name="14 Imagen" descr=""/>
        <xdr:cNvPicPr/>
      </xdr:nvPicPr>
      <xdr:blipFill>
        <a:blip r:embed="rId5"/>
        <a:stretch/>
      </xdr:blipFill>
      <xdr:spPr>
        <a:xfrm>
          <a:off x="3300840" y="41414760"/>
          <a:ext cx="1208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192600</xdr:colOff>
      <xdr:row>352</xdr:row>
      <xdr:rowOff>19080</xdr:rowOff>
    </xdr:to>
    <xdr:pic>
      <xdr:nvPicPr>
        <xdr:cNvPr id="7" name="14 Imagen" descr=""/>
        <xdr:cNvPicPr/>
      </xdr:nvPicPr>
      <xdr:blipFill>
        <a:blip r:embed="rId6"/>
        <a:stretch/>
      </xdr:blipFill>
      <xdr:spPr>
        <a:xfrm>
          <a:off x="3300840" y="50711040"/>
          <a:ext cx="1208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41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1" width="11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4"/>
      <c r="C2" s="5"/>
      <c r="D2" s="5"/>
      <c r="E2" s="6"/>
      <c r="F2" s="7"/>
      <c r="G2" s="7"/>
      <c r="H2" s="5"/>
      <c r="I2" s="5"/>
      <c r="J2" s="5"/>
      <c r="K2" s="8"/>
    </row>
    <row r="3" customFormat="false" ht="12.75" hidden="false" customHeight="false" outlineLevel="0" collapsed="false">
      <c r="A3" s="2"/>
      <c r="B3" s="9"/>
      <c r="C3" s="10"/>
      <c r="D3" s="10"/>
      <c r="E3" s="10"/>
      <c r="F3" s="11"/>
      <c r="G3" s="12"/>
      <c r="H3" s="13"/>
      <c r="I3" s="13"/>
      <c r="J3" s="13"/>
      <c r="K3" s="14"/>
    </row>
    <row r="4" customFormat="false" ht="18" hidden="false" customHeight="false" outlineLevel="0" collapsed="false">
      <c r="A4" s="2"/>
      <c r="B4" s="9"/>
      <c r="C4" s="10"/>
      <c r="D4" s="10"/>
      <c r="E4" s="15"/>
      <c r="F4" s="11"/>
      <c r="G4" s="11"/>
      <c r="H4" s="10"/>
      <c r="I4" s="10"/>
      <c r="J4" s="10"/>
      <c r="K4" s="10"/>
    </row>
    <row r="5" customFormat="false" ht="12.75" hidden="false" customHeight="false" outlineLevel="0" collapsed="false">
      <c r="A5" s="2"/>
      <c r="B5" s="9"/>
      <c r="C5" s="10"/>
      <c r="D5" s="10"/>
      <c r="E5" s="16"/>
      <c r="F5" s="11"/>
      <c r="G5" s="11"/>
      <c r="H5" s="10"/>
      <c r="I5" s="2"/>
      <c r="J5" s="10"/>
      <c r="K5" s="17"/>
    </row>
    <row r="6" customFormat="false" ht="12.75" hidden="false" customHeight="false" outlineLevel="0" collapsed="false">
      <c r="A6" s="2"/>
      <c r="B6" s="18"/>
      <c r="C6" s="18"/>
      <c r="D6" s="19"/>
      <c r="E6" s="20"/>
      <c r="F6" s="21"/>
      <c r="G6" s="22"/>
      <c r="H6" s="23"/>
      <c r="I6" s="2"/>
      <c r="J6" s="24"/>
      <c r="K6" s="2"/>
    </row>
    <row r="7" customFormat="false" ht="12.75" hidden="false" customHeight="false" outlineLevel="0" collapsed="false">
      <c r="A7" s="25" t="s">
        <v>1</v>
      </c>
      <c r="B7" s="26"/>
      <c r="C7" s="27"/>
      <c r="D7" s="16"/>
      <c r="E7" s="28" t="s">
        <v>2</v>
      </c>
      <c r="F7" s="29" t="s">
        <v>3</v>
      </c>
      <c r="G7" s="29" t="s">
        <v>4</v>
      </c>
      <c r="H7" s="2"/>
      <c r="I7" s="2"/>
      <c r="J7" s="2"/>
      <c r="K7" s="2"/>
    </row>
    <row r="8" customFormat="false" ht="12.75" hidden="false" customHeight="false" outlineLevel="0" collapsed="false">
      <c r="A8" s="30"/>
      <c r="B8" s="31"/>
      <c r="C8" s="32"/>
      <c r="D8" s="28"/>
      <c r="E8" s="33"/>
      <c r="F8" s="34"/>
      <c r="G8" s="35"/>
      <c r="H8" s="2"/>
      <c r="I8" s="2"/>
      <c r="J8" s="30"/>
      <c r="K8" s="30"/>
    </row>
    <row r="9" customFormat="false" ht="12.75" hidden="false" customHeight="false" outlineLevel="0" collapsed="false">
      <c r="A9" s="30"/>
      <c r="B9" s="36"/>
      <c r="C9" s="2"/>
      <c r="D9" s="37" t="s">
        <v>5</v>
      </c>
      <c r="E9" s="2"/>
      <c r="F9" s="38"/>
      <c r="G9" s="35"/>
      <c r="H9" s="2"/>
      <c r="I9" s="2"/>
      <c r="J9" s="30"/>
      <c r="K9" s="30"/>
    </row>
    <row r="10" customFormat="false" ht="12.75" hidden="false" customHeight="false" outlineLevel="0" collapsed="false">
      <c r="A10" s="30"/>
      <c r="B10" s="36"/>
      <c r="C10" s="2"/>
      <c r="D10" s="2"/>
      <c r="E10" s="37"/>
      <c r="F10" s="38"/>
      <c r="G10" s="35"/>
      <c r="H10" s="2"/>
      <c r="I10" s="2"/>
      <c r="J10" s="30"/>
      <c r="K10" s="30"/>
    </row>
    <row r="11" customFormat="false" ht="12.75" hidden="false" customHeight="false" outlineLevel="0" collapsed="false">
      <c r="A11" s="30"/>
      <c r="B11" s="36"/>
      <c r="C11" s="39"/>
      <c r="D11" s="40" t="n">
        <v>2020</v>
      </c>
      <c r="E11" s="40" t="n">
        <v>2019</v>
      </c>
      <c r="F11" s="35" t="s">
        <v>6</v>
      </c>
      <c r="G11" s="41" t="s">
        <v>7</v>
      </c>
      <c r="H11" s="42" t="s">
        <v>8</v>
      </c>
      <c r="I11" s="2"/>
      <c r="J11" s="30"/>
      <c r="K11" s="30"/>
    </row>
    <row r="12" customFormat="false" ht="12.75" hidden="false" customHeight="false" outlineLevel="0" collapsed="false">
      <c r="A12" s="43"/>
      <c r="B12" s="26"/>
      <c r="C12" s="44" t="s">
        <v>9</v>
      </c>
      <c r="D12" s="2"/>
      <c r="E12" s="2"/>
      <c r="F12" s="35"/>
      <c r="G12" s="45" t="s">
        <v>10</v>
      </c>
      <c r="H12" s="42" t="s">
        <v>11</v>
      </c>
      <c r="I12" s="2"/>
      <c r="J12" s="30"/>
      <c r="K12" s="30"/>
    </row>
    <row r="13" customFormat="false" ht="12.75" hidden="false" customHeight="false" outlineLevel="0" collapsed="false">
      <c r="A13" s="30"/>
      <c r="B13" s="36"/>
      <c r="C13" s="2"/>
      <c r="D13" s="2"/>
      <c r="E13" s="2"/>
      <c r="F13" s="35"/>
      <c r="G13" s="46" t="s">
        <v>12</v>
      </c>
      <c r="H13" s="42" t="s">
        <v>13</v>
      </c>
      <c r="I13" s="2"/>
      <c r="J13" s="30"/>
      <c r="K13" s="30"/>
    </row>
    <row r="14" customFormat="false" ht="12.75" hidden="false" customHeight="false" outlineLevel="0" collapsed="false">
      <c r="A14" s="2"/>
      <c r="B14" s="36" t="n">
        <v>1105</v>
      </c>
      <c r="C14" s="2" t="s">
        <v>14</v>
      </c>
      <c r="D14" s="47" t="n">
        <v>0</v>
      </c>
      <c r="E14" s="47" t="n">
        <v>0</v>
      </c>
      <c r="F14" s="48" t="n">
        <f aca="false">+D14-E14</f>
        <v>0</v>
      </c>
      <c r="G14" s="49" t="s">
        <v>1</v>
      </c>
      <c r="H14" s="2" t="s">
        <v>15</v>
      </c>
      <c r="I14" s="2"/>
      <c r="J14" s="2"/>
      <c r="K14" s="30"/>
    </row>
    <row r="15" customFormat="false" ht="12.75" hidden="false" customHeight="false" outlineLevel="0" collapsed="false">
      <c r="A15" s="2"/>
      <c r="B15" s="36" t="n">
        <v>1110</v>
      </c>
      <c r="C15" s="2" t="s">
        <v>16</v>
      </c>
      <c r="D15" s="47" t="n">
        <v>20686539</v>
      </c>
      <c r="E15" s="47" t="n">
        <v>21182334</v>
      </c>
      <c r="F15" s="48"/>
      <c r="G15" s="49"/>
      <c r="H15" s="2"/>
      <c r="I15" s="2"/>
      <c r="J15" s="2"/>
      <c r="K15" s="30"/>
    </row>
    <row r="16" customFormat="false" ht="12.75" hidden="false" customHeight="false" outlineLevel="0" collapsed="false">
      <c r="A16" s="2"/>
      <c r="B16" s="36" t="n">
        <v>1413</v>
      </c>
      <c r="C16" s="2" t="s">
        <v>17</v>
      </c>
      <c r="D16" s="47" t="n">
        <v>0</v>
      </c>
      <c r="E16" s="47" t="n">
        <v>0</v>
      </c>
      <c r="F16" s="48"/>
      <c r="G16" s="49"/>
      <c r="H16" s="2"/>
      <c r="I16" s="2"/>
      <c r="J16" s="2"/>
      <c r="K16" s="30"/>
    </row>
    <row r="17" customFormat="false" ht="12.75" hidden="false" customHeight="false" outlineLevel="0" collapsed="false">
      <c r="A17" s="2"/>
      <c r="B17" s="36" t="n">
        <v>1384</v>
      </c>
      <c r="C17" s="2" t="s">
        <v>18</v>
      </c>
      <c r="D17" s="47" t="n">
        <v>0</v>
      </c>
      <c r="E17" s="47" t="n">
        <v>0</v>
      </c>
      <c r="F17" s="48"/>
      <c r="G17" s="49"/>
      <c r="H17" s="2"/>
      <c r="I17" s="2"/>
      <c r="J17" s="2"/>
      <c r="K17" s="30"/>
    </row>
    <row r="18" customFormat="false" ht="12.75" hidden="false" customHeight="false" outlineLevel="0" collapsed="false">
      <c r="A18" s="2"/>
      <c r="B18" s="36" t="n">
        <v>1605</v>
      </c>
      <c r="C18" s="2" t="s">
        <v>19</v>
      </c>
      <c r="D18" s="47" t="n">
        <v>0</v>
      </c>
      <c r="E18" s="47" t="n">
        <v>0</v>
      </c>
      <c r="F18" s="48"/>
      <c r="G18" s="49"/>
      <c r="H18" s="2"/>
      <c r="I18" s="2"/>
      <c r="J18" s="2"/>
      <c r="K18" s="30"/>
    </row>
    <row r="19" customFormat="false" ht="12.75" hidden="false" customHeight="false" outlineLevel="0" collapsed="false">
      <c r="A19" s="2"/>
      <c r="B19" s="36" t="n">
        <v>1640</v>
      </c>
      <c r="C19" s="2" t="s">
        <v>20</v>
      </c>
      <c r="D19" s="47" t="n">
        <v>0</v>
      </c>
      <c r="E19" s="47" t="n">
        <v>0</v>
      </c>
      <c r="F19" s="48"/>
      <c r="G19" s="49"/>
      <c r="H19" s="2"/>
      <c r="I19" s="2"/>
      <c r="J19" s="2"/>
      <c r="K19" s="30"/>
    </row>
    <row r="20" customFormat="false" ht="12.75" hidden="false" customHeight="false" outlineLevel="0" collapsed="false">
      <c r="A20" s="2"/>
      <c r="B20" s="36" t="n">
        <v>1655</v>
      </c>
      <c r="C20" s="2" t="s">
        <v>21</v>
      </c>
      <c r="D20" s="47" t="n">
        <v>8685323</v>
      </c>
      <c r="E20" s="47" t="n">
        <v>8685323</v>
      </c>
      <c r="F20" s="48"/>
      <c r="G20" s="49"/>
      <c r="H20" s="2"/>
      <c r="I20" s="2"/>
      <c r="J20" s="30"/>
      <c r="K20" s="30"/>
    </row>
    <row r="21" customFormat="false" ht="12.75" hidden="false" customHeight="false" outlineLevel="0" collapsed="false">
      <c r="A21" s="2"/>
      <c r="B21" s="36" t="n">
        <v>1660</v>
      </c>
      <c r="C21" s="2" t="s">
        <v>22</v>
      </c>
      <c r="D21" s="47" t="n">
        <v>12998520</v>
      </c>
      <c r="E21" s="47" t="n">
        <v>12998520</v>
      </c>
      <c r="F21" s="48"/>
      <c r="G21" s="49"/>
      <c r="H21" s="2"/>
      <c r="I21" s="2"/>
      <c r="J21" s="30"/>
      <c r="K21" s="30"/>
    </row>
    <row r="22" customFormat="false" ht="12.75" hidden="false" customHeight="false" outlineLevel="0" collapsed="false">
      <c r="A22" s="2"/>
      <c r="B22" s="36" t="n">
        <v>1665</v>
      </c>
      <c r="C22" s="2" t="s">
        <v>23</v>
      </c>
      <c r="D22" s="47" t="n">
        <v>50332862</v>
      </c>
      <c r="E22" s="47" t="n">
        <v>50332862</v>
      </c>
      <c r="F22" s="48"/>
      <c r="G22" s="49"/>
      <c r="H22" s="2"/>
      <c r="I22" s="2"/>
      <c r="J22" s="30"/>
      <c r="K22" s="30"/>
    </row>
    <row r="23" customFormat="false" ht="12.75" hidden="false" customHeight="false" outlineLevel="0" collapsed="false">
      <c r="A23" s="2"/>
      <c r="B23" s="36" t="n">
        <v>1670</v>
      </c>
      <c r="C23" s="2" t="s">
        <v>24</v>
      </c>
      <c r="D23" s="47" t="n">
        <v>210703423</v>
      </c>
      <c r="E23" s="47" t="n">
        <v>210703423</v>
      </c>
      <c r="F23" s="48"/>
      <c r="G23" s="49"/>
      <c r="H23" s="2"/>
      <c r="I23" s="2"/>
      <c r="J23" s="30"/>
      <c r="K23" s="30"/>
    </row>
    <row r="24" customFormat="false" ht="12.75" hidden="false" customHeight="false" outlineLevel="0" collapsed="false">
      <c r="A24" s="2"/>
      <c r="B24" s="36" t="n">
        <v>1681</v>
      </c>
      <c r="C24" s="2" t="str">
        <f aca="false">+C26</f>
        <v>Bienes de Arte y Cultura</v>
      </c>
      <c r="D24" s="47" t="n">
        <v>9693927</v>
      </c>
      <c r="E24" s="47" t="n">
        <v>9693927</v>
      </c>
      <c r="F24" s="48"/>
      <c r="G24" s="49"/>
      <c r="H24" s="50"/>
      <c r="I24" s="2"/>
      <c r="J24" s="30"/>
      <c r="K24" s="30"/>
    </row>
    <row r="25" customFormat="false" ht="12.75" hidden="false" customHeight="false" outlineLevel="0" collapsed="false">
      <c r="A25" s="2"/>
      <c r="B25" s="36" t="n">
        <v>1685</v>
      </c>
      <c r="C25" s="2" t="s">
        <v>25</v>
      </c>
      <c r="D25" s="47" t="n">
        <v>-220330683</v>
      </c>
      <c r="E25" s="47" t="n">
        <v>-220330683</v>
      </c>
      <c r="F25" s="48"/>
      <c r="G25" s="49"/>
      <c r="H25" s="50"/>
      <c r="I25" s="2"/>
      <c r="J25" s="30"/>
      <c r="K25" s="30"/>
    </row>
    <row r="26" customFormat="false" ht="12.75" hidden="false" customHeight="false" outlineLevel="0" collapsed="false">
      <c r="A26" s="2"/>
      <c r="B26" s="36" t="n">
        <v>1960</v>
      </c>
      <c r="C26" s="2" t="s">
        <v>26</v>
      </c>
      <c r="D26" s="47" t="n">
        <v>0</v>
      </c>
      <c r="E26" s="47" t="n">
        <v>0</v>
      </c>
      <c r="F26" s="48"/>
      <c r="G26" s="35"/>
      <c r="H26" s="2"/>
      <c r="I26" s="2"/>
      <c r="J26" s="30"/>
      <c r="K26" s="30"/>
    </row>
    <row r="27" customFormat="false" ht="12.75" hidden="false" customHeight="false" outlineLevel="0" collapsed="false">
      <c r="A27" s="2"/>
      <c r="B27" s="36" t="n">
        <v>1970</v>
      </c>
      <c r="C27" s="2" t="s">
        <v>27</v>
      </c>
      <c r="D27" s="47" t="n">
        <v>0</v>
      </c>
      <c r="E27" s="47" t="n">
        <v>0</v>
      </c>
      <c r="F27" s="48"/>
      <c r="G27" s="49"/>
      <c r="H27" s="2"/>
      <c r="I27" s="2"/>
      <c r="J27" s="2"/>
      <c r="K27" s="30"/>
    </row>
    <row r="28" customFormat="false" ht="12.75" hidden="false" customHeight="false" outlineLevel="0" collapsed="false">
      <c r="A28" s="2"/>
      <c r="B28" s="36" t="n">
        <v>2401</v>
      </c>
      <c r="C28" s="2" t="s">
        <v>28</v>
      </c>
      <c r="D28" s="47" t="n">
        <v>0</v>
      </c>
      <c r="E28" s="47" t="n">
        <v>0</v>
      </c>
      <c r="F28" s="48"/>
      <c r="G28" s="49"/>
      <c r="H28" s="2"/>
      <c r="I28" s="2"/>
      <c r="J28" s="2"/>
      <c r="K28" s="30"/>
    </row>
    <row r="29" customFormat="false" ht="12.75" hidden="false" customHeight="false" outlineLevel="0" collapsed="false">
      <c r="A29" s="2"/>
      <c r="B29" s="36" t="n">
        <v>2436</v>
      </c>
      <c r="C29" s="2" t="s">
        <v>29</v>
      </c>
      <c r="D29" s="47" t="n">
        <v>0</v>
      </c>
      <c r="E29" s="47" t="n">
        <v>0</v>
      </c>
      <c r="F29" s="48"/>
      <c r="G29" s="49"/>
      <c r="H29" s="2"/>
      <c r="I29" s="2"/>
      <c r="J29" s="2"/>
      <c r="K29" s="30"/>
    </row>
    <row r="30" customFormat="false" ht="12.75" hidden="false" customHeight="false" outlineLevel="0" collapsed="false">
      <c r="A30" s="2"/>
      <c r="B30" s="36" t="n">
        <v>2490</v>
      </c>
      <c r="C30" s="2" t="s">
        <v>30</v>
      </c>
      <c r="D30" s="47" t="n">
        <v>0</v>
      </c>
      <c r="E30" s="47" t="n">
        <v>0</v>
      </c>
      <c r="F30" s="48"/>
      <c r="G30" s="49"/>
      <c r="H30" s="2"/>
      <c r="I30" s="2"/>
      <c r="J30" s="2"/>
      <c r="K30" s="30"/>
    </row>
    <row r="31" customFormat="false" ht="12.75" hidden="false" customHeight="false" outlineLevel="0" collapsed="false">
      <c r="A31" s="2"/>
      <c r="B31" s="36" t="n">
        <v>2905</v>
      </c>
      <c r="C31" s="2" t="s">
        <v>31</v>
      </c>
      <c r="D31" s="47" t="n">
        <v>0</v>
      </c>
      <c r="E31" s="47" t="n">
        <v>0</v>
      </c>
      <c r="F31" s="48"/>
      <c r="G31" s="49"/>
      <c r="H31" s="2"/>
      <c r="I31" s="2"/>
      <c r="J31" s="2"/>
      <c r="K31" s="30"/>
    </row>
    <row r="32" customFormat="false" ht="12.75" hidden="false" customHeight="false" outlineLevel="0" collapsed="false">
      <c r="A32" s="2"/>
      <c r="B32" s="36" t="n">
        <v>2910</v>
      </c>
      <c r="C32" s="2" t="s">
        <v>32</v>
      </c>
      <c r="D32" s="47" t="n">
        <v>0</v>
      </c>
      <c r="E32" s="47" t="n">
        <v>0</v>
      </c>
      <c r="F32" s="48"/>
      <c r="G32" s="49"/>
      <c r="H32" s="2"/>
      <c r="I32" s="2"/>
      <c r="J32" s="2"/>
      <c r="K32" s="30"/>
    </row>
    <row r="33" customFormat="false" ht="12.75" hidden="false" customHeight="false" outlineLevel="0" collapsed="false">
      <c r="A33" s="2"/>
      <c r="B33" s="36" t="n">
        <v>3105</v>
      </c>
      <c r="C33" s="2" t="s">
        <v>33</v>
      </c>
      <c r="D33" s="47" t="n">
        <v>18781231</v>
      </c>
      <c r="E33" s="47" t="n">
        <v>18781231</v>
      </c>
      <c r="F33" s="48"/>
      <c r="G33" s="49"/>
      <c r="H33" s="2"/>
      <c r="I33" s="2"/>
      <c r="J33" s="30"/>
      <c r="K33" s="30"/>
    </row>
    <row r="34" customFormat="false" ht="12.75" hidden="false" customHeight="false" outlineLevel="0" collapsed="false">
      <c r="A34" s="2"/>
      <c r="B34" s="36" t="n">
        <v>3109</v>
      </c>
      <c r="C34" s="2" t="s">
        <v>34</v>
      </c>
      <c r="D34" s="47" t="n">
        <v>-31844066</v>
      </c>
      <c r="E34" s="47" t="n">
        <f aca="false">-16700036+150</f>
        <v>-16699886</v>
      </c>
      <c r="F34" s="48"/>
      <c r="G34" s="49"/>
      <c r="H34" s="2"/>
      <c r="I34" s="2"/>
      <c r="J34" s="30"/>
      <c r="K34" s="30"/>
    </row>
    <row r="35" customFormat="false" ht="12.75" hidden="false" customHeight="false" outlineLevel="0" collapsed="false">
      <c r="A35" s="2"/>
      <c r="B35" s="36" t="n">
        <v>3110</v>
      </c>
      <c r="C35" s="2" t="s">
        <v>35</v>
      </c>
      <c r="D35" s="47" t="n">
        <f aca="false">+F45</f>
        <v>-495795</v>
      </c>
      <c r="E35" s="47" t="n">
        <f aca="false">+G45</f>
        <v>-15144180</v>
      </c>
      <c r="F35" s="48"/>
      <c r="G35" s="49"/>
      <c r="H35" s="2"/>
      <c r="I35" s="2"/>
      <c r="J35" s="30"/>
      <c r="K35" s="30"/>
    </row>
    <row r="36" customFormat="false" ht="12.75" hidden="false" customHeight="false" outlineLevel="0" collapsed="false">
      <c r="A36" s="2"/>
      <c r="B36" s="36" t="n">
        <v>3145</v>
      </c>
      <c r="C36" s="2" t="s">
        <v>36</v>
      </c>
      <c r="D36" s="47" t="n">
        <v>106328541</v>
      </c>
      <c r="E36" s="47" t="n">
        <v>106328541</v>
      </c>
      <c r="F36" s="48"/>
      <c r="G36" s="49"/>
      <c r="H36" s="2"/>
      <c r="I36" s="2"/>
      <c r="J36" s="30"/>
      <c r="K36" s="30"/>
    </row>
    <row r="37" customFormat="false" ht="12.75" hidden="false" customHeight="false" outlineLevel="0" collapsed="false">
      <c r="A37" s="2"/>
      <c r="B37" s="36" t="n">
        <v>9306</v>
      </c>
      <c r="C37" s="2" t="s">
        <v>37</v>
      </c>
      <c r="D37" s="47" t="n">
        <v>0</v>
      </c>
      <c r="E37" s="47" t="n">
        <v>0</v>
      </c>
      <c r="F37" s="35"/>
      <c r="G37" s="49"/>
      <c r="H37" s="2"/>
      <c r="I37" s="2"/>
      <c r="J37" s="30"/>
      <c r="K37" s="30"/>
    </row>
    <row r="38" customFormat="false" ht="12.75" hidden="false" customHeight="false" outlineLevel="0" collapsed="false">
      <c r="A38" s="2"/>
      <c r="B38" s="36" t="n">
        <v>9915</v>
      </c>
      <c r="C38" s="2" t="s">
        <v>38</v>
      </c>
      <c r="D38" s="47" t="n">
        <f aca="false">+D37</f>
        <v>0</v>
      </c>
      <c r="E38" s="47" t="n">
        <f aca="false">+E37</f>
        <v>0</v>
      </c>
      <c r="F38" s="35"/>
      <c r="G38" s="49"/>
      <c r="H38" s="2"/>
      <c r="I38" s="2"/>
      <c r="J38" s="30"/>
      <c r="K38" s="30"/>
    </row>
    <row r="39" customFormat="false" ht="12.75" hidden="false" customHeight="false" outlineLevel="0" collapsed="false">
      <c r="A39" s="2"/>
      <c r="B39" s="36"/>
      <c r="C39" s="2"/>
      <c r="D39" s="47"/>
      <c r="E39" s="47"/>
      <c r="F39" s="35"/>
      <c r="G39" s="49"/>
      <c r="H39" s="2"/>
      <c r="I39" s="2"/>
      <c r="J39" s="30"/>
      <c r="K39" s="30"/>
    </row>
    <row r="40" customFormat="false" ht="12.75" hidden="false" customHeight="false" outlineLevel="0" collapsed="false">
      <c r="A40" s="2"/>
      <c r="B40" s="36" t="n">
        <v>430507</v>
      </c>
      <c r="C40" s="2" t="s">
        <v>39</v>
      </c>
      <c r="D40" s="51" t="n">
        <v>0</v>
      </c>
      <c r="E40" s="51" t="n">
        <v>0</v>
      </c>
      <c r="F40" s="35"/>
      <c r="G40" s="49"/>
      <c r="H40" s="2"/>
      <c r="I40" s="2"/>
      <c r="J40" s="30"/>
      <c r="K40" s="30"/>
    </row>
    <row r="41" customFormat="false" ht="12.75" hidden="false" customHeight="false" outlineLevel="0" collapsed="false">
      <c r="A41" s="2"/>
      <c r="B41" s="36" t="n">
        <v>430508</v>
      </c>
      <c r="C41" s="2" t="s">
        <v>40</v>
      </c>
      <c r="D41" s="51" t="n">
        <v>0</v>
      </c>
      <c r="E41" s="51" t="n">
        <v>0</v>
      </c>
      <c r="F41" s="49"/>
      <c r="G41" s="35"/>
      <c r="H41" s="2"/>
      <c r="I41" s="2"/>
      <c r="J41" s="30"/>
      <c r="K41" s="30"/>
    </row>
    <row r="42" customFormat="false" ht="12.75" hidden="false" customHeight="false" outlineLevel="0" collapsed="false">
      <c r="A42" s="2"/>
      <c r="B42" s="36" t="n">
        <v>430509</v>
      </c>
      <c r="C42" s="2" t="s">
        <v>41</v>
      </c>
      <c r="D42" s="51" t="n">
        <v>0</v>
      </c>
      <c r="E42" s="51" t="n">
        <v>0</v>
      </c>
      <c r="F42" s="35"/>
      <c r="G42" s="46"/>
      <c r="H42" s="2"/>
      <c r="I42" s="2"/>
      <c r="J42" s="30"/>
      <c r="K42" s="30"/>
    </row>
    <row r="43" customFormat="false" ht="12.75" hidden="false" customHeight="false" outlineLevel="0" collapsed="false">
      <c r="A43" s="2"/>
      <c r="B43" s="36" t="n">
        <v>430510</v>
      </c>
      <c r="C43" s="2" t="s">
        <v>42</v>
      </c>
      <c r="D43" s="51" t="n">
        <v>0</v>
      </c>
      <c r="E43" s="51" t="n">
        <v>0</v>
      </c>
      <c r="F43" s="35" t="n">
        <f aca="false">SUM(D40:D49)</f>
        <v>202000</v>
      </c>
      <c r="G43" s="46" t="n">
        <f aca="false">SUM(E40:E49)</f>
        <v>123355295</v>
      </c>
      <c r="H43" s="2"/>
      <c r="I43" s="2"/>
      <c r="J43" s="30"/>
      <c r="K43" s="30"/>
    </row>
    <row r="44" customFormat="false" ht="12.75" hidden="false" customHeight="false" outlineLevel="0" collapsed="false">
      <c r="A44" s="2"/>
      <c r="B44" s="36" t="n">
        <v>480890</v>
      </c>
      <c r="C44" s="2" t="s">
        <v>43</v>
      </c>
      <c r="D44" s="51" t="n">
        <v>160000</v>
      </c>
      <c r="E44" s="51" t="n">
        <v>877950</v>
      </c>
      <c r="F44" s="35" t="n">
        <f aca="false">SUM(D50:D70)</f>
        <v>697795</v>
      </c>
      <c r="G44" s="35" t="n">
        <f aca="false">SUM(E50:E70)</f>
        <v>138499475</v>
      </c>
      <c r="H44" s="2"/>
      <c r="I44" s="2"/>
      <c r="J44" s="30"/>
      <c r="K44" s="30"/>
    </row>
    <row r="45" customFormat="false" ht="12.75" hidden="false" customHeight="false" outlineLevel="0" collapsed="false">
      <c r="A45" s="2"/>
      <c r="B45" s="36" t="n">
        <v>480890</v>
      </c>
      <c r="C45" s="2" t="s">
        <v>44</v>
      </c>
      <c r="D45" s="51" t="n">
        <v>42000</v>
      </c>
      <c r="E45" s="51" t="n">
        <f aca="false">328250+385450</f>
        <v>713700</v>
      </c>
      <c r="F45" s="35" t="n">
        <f aca="false">+F43-F44</f>
        <v>-495795</v>
      </c>
      <c r="G45" s="35" t="n">
        <f aca="false">+G43-G44</f>
        <v>-15144180</v>
      </c>
      <c r="H45" s="2"/>
      <c r="I45" s="2"/>
      <c r="J45" s="30"/>
      <c r="K45" s="30"/>
    </row>
    <row r="46" customFormat="false" ht="12.75" hidden="false" customHeight="false" outlineLevel="0" collapsed="false">
      <c r="A46" s="2"/>
      <c r="B46" s="36" t="n">
        <v>440818</v>
      </c>
      <c r="C46" s="2" t="s">
        <v>45</v>
      </c>
      <c r="D46" s="51" t="n">
        <v>0</v>
      </c>
      <c r="E46" s="51" t="n">
        <v>120219221</v>
      </c>
      <c r="F46" s="35" t="n">
        <f aca="false">+D35-F45</f>
        <v>0</v>
      </c>
      <c r="G46" s="35" t="n">
        <f aca="false">+E35-G45</f>
        <v>0</v>
      </c>
      <c r="H46" s="2"/>
      <c r="I46" s="2"/>
      <c r="J46" s="30"/>
      <c r="K46" s="30"/>
    </row>
    <row r="47" customFormat="false" ht="12.75" hidden="false" customHeight="false" outlineLevel="0" collapsed="false">
      <c r="A47" s="2"/>
      <c r="B47" s="36" t="n">
        <v>480826</v>
      </c>
      <c r="C47" s="2" t="s">
        <v>46</v>
      </c>
      <c r="D47" s="51" t="n">
        <v>0</v>
      </c>
      <c r="E47" s="51" t="n">
        <v>154200</v>
      </c>
      <c r="F47" s="35"/>
      <c r="G47" s="46"/>
      <c r="H47" s="2"/>
      <c r="I47" s="2"/>
      <c r="J47" s="30"/>
      <c r="K47" s="30"/>
    </row>
    <row r="48" customFormat="false" ht="12.75" hidden="false" customHeight="false" outlineLevel="0" collapsed="false">
      <c r="A48" s="2"/>
      <c r="B48" s="36" t="n">
        <v>480817</v>
      </c>
      <c r="C48" s="2" t="s">
        <v>47</v>
      </c>
      <c r="D48" s="51" t="n">
        <v>0</v>
      </c>
      <c r="E48" s="51" t="n">
        <v>1389950</v>
      </c>
      <c r="F48" s="35"/>
      <c r="G48" s="46"/>
      <c r="H48" s="2"/>
      <c r="I48" s="2"/>
      <c r="J48" s="30"/>
      <c r="K48" s="30"/>
    </row>
    <row r="49" customFormat="false" ht="12.75" hidden="false" customHeight="false" outlineLevel="0" collapsed="false">
      <c r="A49" s="2"/>
      <c r="B49" s="36" t="n">
        <v>480522</v>
      </c>
      <c r="C49" s="2" t="s">
        <v>48</v>
      </c>
      <c r="D49" s="51" t="n">
        <v>0</v>
      </c>
      <c r="E49" s="51" t="n">
        <v>274</v>
      </c>
      <c r="F49" s="35"/>
      <c r="G49" s="46"/>
      <c r="H49" s="2"/>
      <c r="I49" s="2"/>
      <c r="J49" s="30"/>
      <c r="K49" s="30"/>
    </row>
    <row r="50" customFormat="false" ht="12.75" hidden="false" customHeight="false" outlineLevel="0" collapsed="false">
      <c r="A50" s="2"/>
      <c r="B50" s="36" t="n">
        <v>511106</v>
      </c>
      <c r="C50" s="2" t="s">
        <v>49</v>
      </c>
      <c r="D50" s="51" t="n">
        <v>0</v>
      </c>
      <c r="E50" s="51" t="n">
        <v>33695339</v>
      </c>
      <c r="F50" s="35"/>
      <c r="G50" s="46"/>
      <c r="H50" s="2"/>
      <c r="I50" s="2"/>
      <c r="J50" s="30"/>
      <c r="K50" s="30"/>
    </row>
    <row r="51" customFormat="false" ht="12.75" hidden="false" customHeight="false" outlineLevel="0" collapsed="false">
      <c r="A51" s="2"/>
      <c r="B51" s="36" t="n">
        <v>511179</v>
      </c>
      <c r="C51" s="2" t="s">
        <v>50</v>
      </c>
      <c r="D51" s="51" t="n">
        <v>0</v>
      </c>
      <c r="E51" s="51" t="n">
        <v>9000000</v>
      </c>
      <c r="F51" s="35"/>
      <c r="G51" s="46"/>
      <c r="H51" s="2"/>
      <c r="I51" s="2"/>
      <c r="J51" s="30"/>
      <c r="K51" s="30"/>
    </row>
    <row r="52" customFormat="false" ht="12.75" hidden="false" customHeight="false" outlineLevel="0" collapsed="false">
      <c r="A52" s="2"/>
      <c r="B52" s="36" t="n">
        <v>511114</v>
      </c>
      <c r="C52" s="2" t="s">
        <v>51</v>
      </c>
      <c r="D52" s="51" t="n">
        <v>0</v>
      </c>
      <c r="E52" s="51" t="n">
        <v>17243092</v>
      </c>
      <c r="F52" s="35"/>
      <c r="G52" s="46"/>
      <c r="H52" s="2"/>
      <c r="I52" s="2"/>
      <c r="J52" s="30"/>
      <c r="K52" s="30"/>
    </row>
    <row r="53" customFormat="false" ht="12.75" hidden="false" customHeight="false" outlineLevel="0" collapsed="false">
      <c r="A53" s="2"/>
      <c r="B53" s="36" t="n">
        <v>511115</v>
      </c>
      <c r="C53" s="2" t="s">
        <v>52</v>
      </c>
      <c r="D53" s="51" t="n">
        <v>0</v>
      </c>
      <c r="E53" s="51" t="n">
        <v>11918566</v>
      </c>
      <c r="F53" s="35"/>
      <c r="G53" s="46"/>
      <c r="H53" s="2"/>
      <c r="I53" s="2"/>
      <c r="J53" s="30"/>
      <c r="K53" s="30"/>
    </row>
    <row r="54" customFormat="false" ht="12.75" hidden="false" customHeight="false" outlineLevel="0" collapsed="false">
      <c r="A54" s="2"/>
      <c r="B54" s="36" t="n">
        <v>511117</v>
      </c>
      <c r="C54" s="2" t="s">
        <v>53</v>
      </c>
      <c r="D54" s="51" t="n">
        <v>697795</v>
      </c>
      <c r="E54" s="51" t="n">
        <v>10151735</v>
      </c>
      <c r="F54" s="35"/>
      <c r="G54" s="46"/>
      <c r="H54" s="2"/>
      <c r="I54" s="2"/>
      <c r="J54" s="30"/>
      <c r="K54" s="30"/>
    </row>
    <row r="55" customFormat="false" ht="12.75" hidden="false" customHeight="false" outlineLevel="0" collapsed="false">
      <c r="A55" s="2"/>
      <c r="B55" s="36" t="n">
        <v>511119</v>
      </c>
      <c r="C55" s="2" t="s">
        <v>54</v>
      </c>
      <c r="D55" s="51" t="n">
        <v>0</v>
      </c>
      <c r="E55" s="51" t="n">
        <v>0</v>
      </c>
      <c r="F55" s="35"/>
      <c r="G55" s="46"/>
      <c r="H55" s="2"/>
      <c r="I55" s="2"/>
      <c r="J55" s="30"/>
      <c r="K55" s="30"/>
    </row>
    <row r="56" customFormat="false" ht="12.75" hidden="false" customHeight="false" outlineLevel="0" collapsed="false">
      <c r="A56" s="2"/>
      <c r="B56" s="36" t="n">
        <v>511120</v>
      </c>
      <c r="C56" s="2" t="s">
        <v>55</v>
      </c>
      <c r="D56" s="51" t="n">
        <v>0</v>
      </c>
      <c r="E56" s="51" t="n">
        <v>0</v>
      </c>
      <c r="F56" s="35"/>
      <c r="G56" s="46"/>
      <c r="H56" s="2"/>
      <c r="I56" s="2"/>
      <c r="J56" s="30"/>
      <c r="K56" s="30"/>
    </row>
    <row r="57" customFormat="false" ht="12.75" hidden="false" customHeight="false" outlineLevel="0" collapsed="false">
      <c r="A57" s="2"/>
      <c r="B57" s="36" t="n">
        <v>511121</v>
      </c>
      <c r="C57" s="2" t="s">
        <v>56</v>
      </c>
      <c r="D57" s="51" t="n">
        <v>0</v>
      </c>
      <c r="E57" s="51" t="n">
        <v>3940538</v>
      </c>
      <c r="F57" s="35"/>
      <c r="G57" s="46"/>
      <c r="H57" s="2"/>
      <c r="I57" s="2"/>
      <c r="J57" s="30"/>
      <c r="K57" s="30"/>
    </row>
    <row r="58" customFormat="false" ht="12.75" hidden="false" customHeight="false" outlineLevel="0" collapsed="false">
      <c r="A58" s="2"/>
      <c r="B58" s="36" t="n">
        <v>511122</v>
      </c>
      <c r="C58" s="2" t="s">
        <v>57</v>
      </c>
      <c r="D58" s="51" t="n">
        <v>0</v>
      </c>
      <c r="E58" s="51" t="n">
        <v>0</v>
      </c>
      <c r="F58" s="35"/>
      <c r="G58" s="46"/>
      <c r="H58" s="2"/>
      <c r="I58" s="2"/>
      <c r="J58" s="30"/>
      <c r="K58" s="30"/>
    </row>
    <row r="59" customFormat="false" ht="12.75" hidden="false" customHeight="false" outlineLevel="0" collapsed="false">
      <c r="A59" s="2"/>
      <c r="B59" s="36" t="n">
        <v>511123</v>
      </c>
      <c r="C59" s="2" t="s">
        <v>58</v>
      </c>
      <c r="D59" s="51" t="n">
        <v>0</v>
      </c>
      <c r="E59" s="51" t="n">
        <v>4987665</v>
      </c>
      <c r="F59" s="35"/>
      <c r="G59" s="46"/>
      <c r="H59" s="2"/>
      <c r="I59" s="2"/>
      <c r="J59" s="30"/>
      <c r="K59" s="30"/>
    </row>
    <row r="60" customFormat="false" ht="12.75" hidden="false" customHeight="false" outlineLevel="0" collapsed="false">
      <c r="A60" s="2"/>
      <c r="B60" s="36" t="n">
        <v>511125</v>
      </c>
      <c r="C60" s="2" t="s">
        <v>59</v>
      </c>
      <c r="D60" s="51" t="n">
        <v>0</v>
      </c>
      <c r="E60" s="51" t="n">
        <v>464838</v>
      </c>
      <c r="F60" s="35"/>
      <c r="G60" s="46"/>
      <c r="H60" s="2"/>
      <c r="I60" s="2"/>
      <c r="J60" s="30"/>
      <c r="K60" s="30"/>
    </row>
    <row r="61" customFormat="false" ht="12.75" hidden="false" customHeight="false" outlineLevel="0" collapsed="false">
      <c r="A61" s="2"/>
      <c r="B61" s="36" t="n">
        <v>511136</v>
      </c>
      <c r="C61" s="2" t="s">
        <v>60</v>
      </c>
      <c r="D61" s="51" t="n">
        <v>0</v>
      </c>
      <c r="E61" s="51" t="n">
        <v>0</v>
      </c>
      <c r="F61" s="35"/>
      <c r="G61" s="46"/>
      <c r="H61" s="2"/>
      <c r="I61" s="2"/>
      <c r="J61" s="30"/>
      <c r="K61" s="30"/>
    </row>
    <row r="62" customFormat="false" ht="12.75" hidden="false" customHeight="false" outlineLevel="0" collapsed="false">
      <c r="A62" s="2"/>
      <c r="B62" s="36" t="n">
        <v>511137</v>
      </c>
      <c r="C62" s="2" t="s">
        <v>61</v>
      </c>
      <c r="D62" s="51" t="n">
        <v>0</v>
      </c>
      <c r="E62" s="51" t="n">
        <v>10100000</v>
      </c>
      <c r="F62" s="35"/>
      <c r="G62" s="46"/>
      <c r="H62" s="2"/>
      <c r="I62" s="2"/>
      <c r="J62" s="30"/>
      <c r="K62" s="30"/>
    </row>
    <row r="63" customFormat="false" ht="12.75" hidden="false" customHeight="false" outlineLevel="0" collapsed="false">
      <c r="A63" s="2"/>
      <c r="B63" s="36" t="n">
        <v>511139</v>
      </c>
      <c r="C63" s="2" t="s">
        <v>62</v>
      </c>
      <c r="D63" s="51" t="n">
        <v>0</v>
      </c>
      <c r="E63" s="51" t="n">
        <v>0</v>
      </c>
      <c r="F63" s="35"/>
      <c r="G63" s="46"/>
      <c r="H63" s="2"/>
      <c r="I63" s="2"/>
      <c r="J63" s="30"/>
      <c r="K63" s="30"/>
    </row>
    <row r="64" customFormat="false" ht="12.75" hidden="false" customHeight="false" outlineLevel="0" collapsed="false">
      <c r="A64" s="2"/>
      <c r="B64" s="36" t="n">
        <v>511146</v>
      </c>
      <c r="C64" s="2" t="s">
        <v>63</v>
      </c>
      <c r="D64" s="51" t="n">
        <v>0</v>
      </c>
      <c r="E64" s="51" t="n">
        <v>0</v>
      </c>
      <c r="F64" s="35"/>
      <c r="G64" s="52"/>
      <c r="H64" s="2"/>
      <c r="I64" s="2"/>
      <c r="J64" s="30"/>
      <c r="K64" s="30"/>
    </row>
    <row r="65" customFormat="false" ht="12.75" hidden="false" customHeight="false" outlineLevel="0" collapsed="false">
      <c r="A65" s="2"/>
      <c r="B65" s="36" t="n">
        <v>511154</v>
      </c>
      <c r="C65" s="2" t="s">
        <v>49</v>
      </c>
      <c r="D65" s="51" t="n">
        <v>0</v>
      </c>
      <c r="E65" s="51" t="n">
        <v>0</v>
      </c>
      <c r="F65" s="35"/>
      <c r="G65" s="52"/>
      <c r="H65" s="2"/>
      <c r="I65" s="2"/>
      <c r="J65" s="30"/>
      <c r="K65" s="30"/>
    </row>
    <row r="66" customFormat="false" ht="12.75" hidden="false" customHeight="false" outlineLevel="0" collapsed="false">
      <c r="A66" s="2"/>
      <c r="B66" s="36" t="n">
        <v>511190</v>
      </c>
      <c r="C66" s="2" t="s">
        <v>64</v>
      </c>
      <c r="D66" s="51" t="n">
        <v>0</v>
      </c>
      <c r="E66" s="51" t="n">
        <v>500</v>
      </c>
      <c r="F66" s="35"/>
      <c r="G66" s="52"/>
      <c r="H66" s="2"/>
      <c r="I66" s="2"/>
      <c r="J66" s="30"/>
      <c r="K66" s="30"/>
    </row>
    <row r="67" customFormat="false" ht="12.75" hidden="false" customHeight="false" outlineLevel="0" collapsed="false">
      <c r="A67" s="2"/>
      <c r="B67" s="36" t="n">
        <v>512090</v>
      </c>
      <c r="C67" s="2" t="s">
        <v>65</v>
      </c>
      <c r="D67" s="51" t="n">
        <v>0</v>
      </c>
      <c r="E67" s="51" t="n">
        <v>0</v>
      </c>
      <c r="F67" s="35"/>
      <c r="G67" s="52"/>
      <c r="H67" s="2"/>
      <c r="I67" s="2"/>
      <c r="J67" s="30"/>
      <c r="K67" s="30"/>
    </row>
    <row r="68" customFormat="false" ht="12.75" hidden="false" customHeight="false" outlineLevel="0" collapsed="false">
      <c r="A68" s="2"/>
      <c r="B68" s="36" t="n">
        <v>512024</v>
      </c>
      <c r="C68" s="2" t="s">
        <v>66</v>
      </c>
      <c r="D68" s="51" t="n">
        <v>0</v>
      </c>
      <c r="E68" s="51" t="n">
        <v>1338422</v>
      </c>
      <c r="F68" s="35"/>
      <c r="G68" s="52"/>
      <c r="H68" s="2"/>
      <c r="I68" s="2"/>
      <c r="J68" s="30"/>
      <c r="K68" s="30"/>
    </row>
    <row r="69" customFormat="false" ht="12.75" hidden="false" customHeight="false" outlineLevel="0" collapsed="false">
      <c r="A69" s="2"/>
      <c r="B69" s="36" t="n">
        <v>536004</v>
      </c>
      <c r="C69" s="2" t="s">
        <v>67</v>
      </c>
      <c r="D69" s="51" t="n">
        <v>0</v>
      </c>
      <c r="E69" s="51" t="n">
        <v>35658780</v>
      </c>
      <c r="F69" s="35"/>
      <c r="G69" s="52"/>
      <c r="H69" s="2"/>
      <c r="I69" s="2"/>
      <c r="J69" s="30"/>
      <c r="K69" s="30"/>
    </row>
    <row r="70" customFormat="false" ht="12.75" hidden="false" customHeight="false" outlineLevel="0" collapsed="false">
      <c r="A70" s="2"/>
      <c r="B70" s="36" t="n">
        <v>581090</v>
      </c>
      <c r="C70" s="2" t="s">
        <v>68</v>
      </c>
      <c r="D70" s="51" t="n">
        <v>0</v>
      </c>
      <c r="E70" s="51" t="n">
        <v>0</v>
      </c>
      <c r="F70" s="35"/>
      <c r="G70" s="52"/>
      <c r="H70" s="2"/>
      <c r="I70" s="2"/>
      <c r="J70" s="30"/>
      <c r="K70" s="30"/>
    </row>
  </sheetData>
  <mergeCells count="2">
    <mergeCell ref="B1:K1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I47" activeCellId="0" sqref="I47"/>
    </sheetView>
  </sheetViews>
  <sheetFormatPr defaultColWidth="10.13671875" defaultRowHeight="11.2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6" width="6.99"/>
    <col collapsed="false" customWidth="true" hidden="false" outlineLevel="0" max="3" min="3" style="53" width="34.28"/>
    <col collapsed="false" customWidth="true" hidden="false" outlineLevel="0" max="4" min="4" style="16" width="14.41"/>
    <col collapsed="false" customWidth="true" hidden="false" outlineLevel="0" max="5" min="5" style="16" width="15.13"/>
    <col collapsed="false" customWidth="true" hidden="false" outlineLevel="0" max="6" min="6" style="53" width="10.71"/>
    <col collapsed="false" customWidth="true" hidden="false" outlineLevel="0" max="7" min="7" style="53" width="12.7"/>
    <col collapsed="false" customWidth="false" hidden="false" outlineLevel="0" max="8" min="8" style="53" width="10.13"/>
    <col collapsed="false" customWidth="true" hidden="false" outlineLevel="0" max="9" min="9" style="53" width="11.85"/>
    <col collapsed="false" customWidth="false" hidden="false" outlineLevel="0" max="10" min="10" style="53" width="10.13"/>
    <col collapsed="false" customWidth="true" hidden="false" outlineLevel="0" max="11" min="11" style="53" width="15.13"/>
    <col collapsed="false" customWidth="false" hidden="false" outlineLevel="0" max="257" min="12" style="53" width="10.13"/>
  </cols>
  <sheetData>
    <row r="1" customFormat="false" ht="12" hidden="false" customHeight="false" outlineLevel="0" collapsed="false">
      <c r="B1" s="36"/>
      <c r="C1" s="23"/>
      <c r="D1" s="54"/>
      <c r="E1" s="54"/>
      <c r="F1" s="23"/>
    </row>
    <row r="2" customFormat="false" ht="12" hidden="false" customHeight="false" outlineLevel="0" collapsed="false">
      <c r="B2" s="36"/>
      <c r="C2" s="23"/>
      <c r="D2" s="23"/>
      <c r="E2" s="23"/>
      <c r="F2" s="23"/>
    </row>
    <row r="3" customFormat="false" ht="12" hidden="false" customHeight="false" outlineLevel="0" collapsed="false">
      <c r="B3" s="36"/>
      <c r="C3" s="23"/>
      <c r="D3" s="23"/>
      <c r="E3" s="23"/>
      <c r="F3" s="23"/>
    </row>
    <row r="4" customFormat="false" ht="12" hidden="false" customHeight="false" outlineLevel="0" collapsed="false">
      <c r="B4" s="36"/>
      <c r="C4" s="55" t="s">
        <v>69</v>
      </c>
      <c r="D4" s="23"/>
      <c r="E4" s="23"/>
      <c r="F4" s="23"/>
    </row>
    <row r="5" customFormat="false" ht="15.75" hidden="false" customHeight="false" outlineLevel="0" collapsed="false">
      <c r="B5" s="36"/>
      <c r="C5" s="53" t="s">
        <v>70</v>
      </c>
      <c r="D5" s="56" t="s">
        <v>70</v>
      </c>
      <c r="E5" s="23"/>
      <c r="F5" s="23"/>
    </row>
    <row r="6" customFormat="false" ht="12" hidden="false" customHeight="false" outlineLevel="0" collapsed="false">
      <c r="B6" s="36"/>
      <c r="C6" s="55" t="s">
        <v>71</v>
      </c>
      <c r="D6" s="23"/>
      <c r="E6" s="23"/>
      <c r="F6" s="23"/>
    </row>
    <row r="7" customFormat="false" ht="12" hidden="false" customHeight="false" outlineLevel="0" collapsed="false">
      <c r="B7" s="36"/>
      <c r="C7" s="18"/>
      <c r="D7" s="19"/>
      <c r="E7" s="20"/>
      <c r="F7" s="23"/>
    </row>
    <row r="8" customFormat="false" ht="12" hidden="false" customHeight="false" outlineLevel="0" collapsed="false">
      <c r="B8" s="36"/>
      <c r="C8" s="23"/>
      <c r="D8" s="23"/>
      <c r="E8" s="23"/>
      <c r="F8" s="23"/>
    </row>
    <row r="9" customFormat="false" ht="12" hidden="false" customHeight="false" outlineLevel="0" collapsed="false">
      <c r="B9" s="36"/>
      <c r="C9" s="2"/>
      <c r="D9" s="57" t="s">
        <v>72</v>
      </c>
      <c r="E9" s="58" t="s">
        <v>73</v>
      </c>
      <c r="F9" s="23"/>
    </row>
    <row r="10" customFormat="false" ht="12" hidden="false" customHeight="false" outlineLevel="0" collapsed="false">
      <c r="B10" s="36"/>
      <c r="C10" s="59" t="s">
        <v>74</v>
      </c>
      <c r="D10" s="60" t="n">
        <f aca="false">+base!D11</f>
        <v>2020</v>
      </c>
      <c r="E10" s="61" t="n">
        <f aca="false">+base!E11</f>
        <v>2019</v>
      </c>
      <c r="F10" s="23"/>
    </row>
    <row r="11" customFormat="false" ht="12" hidden="false" customHeight="false" outlineLevel="0" collapsed="false">
      <c r="B11" s="36"/>
      <c r="C11" s="62" t="s">
        <v>75</v>
      </c>
      <c r="D11" s="63"/>
      <c r="E11" s="63"/>
      <c r="F11" s="23"/>
    </row>
    <row r="12" customFormat="false" ht="12" hidden="false" customHeight="false" outlineLevel="0" collapsed="false">
      <c r="B12" s="36"/>
      <c r="C12" s="62" t="s">
        <v>76</v>
      </c>
      <c r="D12" s="63"/>
      <c r="E12" s="63"/>
      <c r="F12" s="23"/>
    </row>
    <row r="13" customFormat="false" ht="12" hidden="false" customHeight="false" outlineLevel="0" collapsed="false">
      <c r="B13" s="36"/>
      <c r="C13" s="33" t="str">
        <f aca="false">base!C14</f>
        <v>Caja</v>
      </c>
      <c r="D13" s="63" t="n">
        <f aca="false">base!D14</f>
        <v>0</v>
      </c>
      <c r="E13" s="63" t="n">
        <f aca="false">base!E14</f>
        <v>0</v>
      </c>
      <c r="F13" s="23"/>
    </row>
    <row r="14" customFormat="false" ht="12" hidden="false" customHeight="false" outlineLevel="0" collapsed="false">
      <c r="B14" s="36"/>
      <c r="C14" s="33" t="str">
        <f aca="false">base!C15</f>
        <v>Depositos en Instituciones Financieras</v>
      </c>
      <c r="D14" s="63" t="n">
        <f aca="false">base!D15</f>
        <v>20686539</v>
      </c>
      <c r="E14" s="63" t="n">
        <f aca="false">base!E15</f>
        <v>21182334</v>
      </c>
      <c r="F14" s="23"/>
    </row>
    <row r="15" customFormat="false" ht="12" hidden="false" customHeight="false" outlineLevel="0" collapsed="false">
      <c r="B15" s="36"/>
      <c r="C15" s="33" t="str">
        <f aca="false">+base!C17</f>
        <v>Otras cuentas por cobrar</v>
      </c>
      <c r="D15" s="63" t="n">
        <f aca="false">+base!D17</f>
        <v>0</v>
      </c>
      <c r="E15" s="63" t="n">
        <f aca="false">+base!E17</f>
        <v>0</v>
      </c>
      <c r="F15" s="23"/>
    </row>
    <row r="16" customFormat="false" ht="12" hidden="false" customHeight="false" outlineLevel="0" collapsed="false">
      <c r="B16" s="36"/>
      <c r="C16" s="33" t="str">
        <f aca="false">+base!C16</f>
        <v>Transferencias por Cobrar</v>
      </c>
      <c r="D16" s="63" t="n">
        <f aca="false">+base!D16</f>
        <v>0</v>
      </c>
      <c r="E16" s="63"/>
      <c r="F16" s="23"/>
    </row>
    <row r="17" customFormat="false" ht="12" hidden="false" customHeight="false" outlineLevel="0" collapsed="false">
      <c r="B17" s="36"/>
      <c r="C17" s="62" t="s">
        <v>77</v>
      </c>
      <c r="D17" s="64" t="n">
        <f aca="false">+D13+D14+D15+D16</f>
        <v>20686539</v>
      </c>
      <c r="E17" s="64" t="n">
        <f aca="false">+E13+E14+E15</f>
        <v>21182334</v>
      </c>
      <c r="F17" s="23"/>
    </row>
    <row r="18" customFormat="false" ht="12" hidden="false" customHeight="false" outlineLevel="0" collapsed="false">
      <c r="B18" s="36"/>
      <c r="C18" s="62"/>
      <c r="D18" s="65"/>
      <c r="E18" s="65"/>
      <c r="F18" s="23"/>
    </row>
    <row r="19" customFormat="false" ht="12" hidden="false" customHeight="false" outlineLevel="0" collapsed="false">
      <c r="B19" s="36"/>
      <c r="C19" s="62" t="s">
        <v>78</v>
      </c>
      <c r="D19" s="63"/>
      <c r="E19" s="63"/>
      <c r="F19" s="23"/>
    </row>
    <row r="20" customFormat="false" ht="12" hidden="false" customHeight="false" outlineLevel="0" collapsed="false">
      <c r="B20" s="36"/>
      <c r="C20" s="33" t="str">
        <f aca="false">+base!C18</f>
        <v>Terrenos</v>
      </c>
      <c r="D20" s="63" t="n">
        <f aca="false">+base!D18</f>
        <v>0</v>
      </c>
      <c r="E20" s="63" t="n">
        <f aca="false">+base!E18</f>
        <v>0</v>
      </c>
      <c r="F20" s="23"/>
    </row>
    <row r="21" customFormat="false" ht="12" hidden="false" customHeight="false" outlineLevel="0" collapsed="false">
      <c r="B21" s="36"/>
      <c r="C21" s="33" t="str">
        <f aca="false">+base!C19</f>
        <v>Edificaciones</v>
      </c>
      <c r="D21" s="63" t="n">
        <f aca="false">+base!D19</f>
        <v>0</v>
      </c>
      <c r="E21" s="63" t="n">
        <f aca="false">+base!E19</f>
        <v>0</v>
      </c>
      <c r="F21" s="23"/>
    </row>
    <row r="22" customFormat="false" ht="12" hidden="false" customHeight="false" outlineLevel="0" collapsed="false">
      <c r="B22" s="36"/>
      <c r="C22" s="33" t="str">
        <f aca="false">+base!C20</f>
        <v>Maquinaria y Equipo</v>
      </c>
      <c r="D22" s="63" t="n">
        <f aca="false">+base!D20</f>
        <v>8685323</v>
      </c>
      <c r="E22" s="63" t="n">
        <f aca="false">+base!E20</f>
        <v>8685323</v>
      </c>
      <c r="F22" s="23"/>
    </row>
    <row r="23" customFormat="false" ht="12" hidden="false" customHeight="false" outlineLevel="0" collapsed="false">
      <c r="B23" s="36"/>
      <c r="C23" s="33" t="str">
        <f aca="false">+base!C21</f>
        <v>Equipo Medico y Cientifico</v>
      </c>
      <c r="D23" s="63" t="n">
        <f aca="false">+base!D21</f>
        <v>12998520</v>
      </c>
      <c r="E23" s="63" t="n">
        <f aca="false">+base!E21</f>
        <v>12998520</v>
      </c>
      <c r="F23" s="23"/>
    </row>
    <row r="24" customFormat="false" ht="12" hidden="false" customHeight="false" outlineLevel="0" collapsed="false">
      <c r="B24" s="36"/>
      <c r="C24" s="33" t="str">
        <f aca="false">+base!C22</f>
        <v>Muebles y Enseres y Equipo de Oficina</v>
      </c>
      <c r="D24" s="63" t="n">
        <f aca="false">+base!D22</f>
        <v>50332862</v>
      </c>
      <c r="E24" s="63" t="n">
        <f aca="false">+base!E22</f>
        <v>50332862</v>
      </c>
      <c r="F24" s="23"/>
    </row>
    <row r="25" customFormat="false" ht="12" hidden="false" customHeight="false" outlineLevel="0" collapsed="false">
      <c r="B25" s="36"/>
      <c r="C25" s="33" t="str">
        <f aca="false">+base!C23</f>
        <v>Equipo de Computacion y Comunicación</v>
      </c>
      <c r="D25" s="63" t="n">
        <f aca="false">+base!D23</f>
        <v>210703423</v>
      </c>
      <c r="E25" s="63" t="n">
        <f aca="false">+base!E23</f>
        <v>210703423</v>
      </c>
      <c r="F25" s="23"/>
    </row>
    <row r="26" customFormat="false" ht="12" hidden="false" customHeight="false" outlineLevel="0" collapsed="false">
      <c r="B26" s="36"/>
      <c r="C26" s="33" t="str">
        <f aca="false">+base!C24</f>
        <v>Bienes de Arte y Cultura</v>
      </c>
      <c r="D26" s="63" t="n">
        <f aca="false">+base!D24</f>
        <v>9693927</v>
      </c>
      <c r="E26" s="63" t="n">
        <f aca="false">+base!E24</f>
        <v>9693927</v>
      </c>
      <c r="F26" s="23"/>
    </row>
    <row r="27" customFormat="false" ht="12" hidden="false" customHeight="false" outlineLevel="0" collapsed="false">
      <c r="B27" s="36"/>
      <c r="C27" s="33" t="str">
        <f aca="false">+base!C25</f>
        <v>Depreciación Acumulada</v>
      </c>
      <c r="D27" s="63" t="n">
        <f aca="false">+base!D25</f>
        <v>-220330683</v>
      </c>
      <c r="E27" s="63" t="n">
        <f aca="false">+base!E25</f>
        <v>-220330683</v>
      </c>
      <c r="F27" s="23"/>
    </row>
    <row r="28" customFormat="false" ht="12" hidden="false" customHeight="false" outlineLevel="0" collapsed="false">
      <c r="B28" s="36"/>
      <c r="C28" s="62" t="s">
        <v>79</v>
      </c>
      <c r="D28" s="64" t="n">
        <f aca="false">SUM(D20:D27)</f>
        <v>72083372</v>
      </c>
      <c r="E28" s="64" t="n">
        <f aca="false">SUM(E20:E27)</f>
        <v>72083372</v>
      </c>
      <c r="F28" s="23"/>
    </row>
    <row r="29" customFormat="false" ht="12" hidden="false" customHeight="false" outlineLevel="0" collapsed="false">
      <c r="B29" s="36"/>
      <c r="C29" s="33"/>
      <c r="D29" s="63"/>
      <c r="E29" s="63"/>
      <c r="F29" s="23"/>
    </row>
    <row r="30" customFormat="false" ht="12" hidden="false" customHeight="false" outlineLevel="0" collapsed="false">
      <c r="B30" s="36"/>
      <c r="C30" s="62" t="s">
        <v>80</v>
      </c>
      <c r="D30" s="63"/>
      <c r="E30" s="63"/>
      <c r="F30" s="23"/>
    </row>
    <row r="31" customFormat="false" ht="12" hidden="false" customHeight="false" outlineLevel="0" collapsed="false">
      <c r="B31" s="36"/>
      <c r="C31" s="2" t="str">
        <f aca="false">+base!C26</f>
        <v>Bienes de Arte y Cultura</v>
      </c>
      <c r="D31" s="51" t="n">
        <f aca="false">+base!D26</f>
        <v>0</v>
      </c>
      <c r="E31" s="51" t="n">
        <f aca="false">+base!E26</f>
        <v>0</v>
      </c>
      <c r="F31" s="23"/>
    </row>
    <row r="32" customFormat="false" ht="12" hidden="false" customHeight="false" outlineLevel="0" collapsed="false">
      <c r="B32" s="36"/>
      <c r="C32" s="2" t="str">
        <f aca="false">+base!C27</f>
        <v>Intangibles</v>
      </c>
      <c r="D32" s="51" t="n">
        <f aca="false">+base!D27</f>
        <v>0</v>
      </c>
      <c r="E32" s="51" t="n">
        <f aca="false">+base!E27</f>
        <v>0</v>
      </c>
      <c r="F32" s="23"/>
    </row>
    <row r="33" customFormat="false" ht="12" hidden="false" customHeight="false" outlineLevel="0" collapsed="false">
      <c r="B33" s="36"/>
      <c r="C33" s="62" t="s">
        <v>81</v>
      </c>
      <c r="D33" s="64" t="n">
        <f aca="false">+D31+D32</f>
        <v>0</v>
      </c>
      <c r="E33" s="64" t="n">
        <f aca="false">+E31+E32</f>
        <v>0</v>
      </c>
      <c r="F33" s="23"/>
    </row>
    <row r="34" customFormat="false" ht="12.75" hidden="false" customHeight="false" outlineLevel="0" collapsed="false">
      <c r="B34" s="36"/>
      <c r="C34" s="66" t="s">
        <v>82</v>
      </c>
      <c r="D34" s="67" t="n">
        <f aca="false">+D17+D28+D33</f>
        <v>92769911</v>
      </c>
      <c r="E34" s="67" t="n">
        <f aca="false">+E17+E28+E33</f>
        <v>93265706</v>
      </c>
      <c r="F34" s="23"/>
    </row>
    <row r="35" customFormat="false" ht="12.75" hidden="false" customHeight="false" outlineLevel="0" collapsed="false">
      <c r="B35" s="36"/>
      <c r="C35" s="62"/>
      <c r="D35" s="65"/>
      <c r="E35" s="65"/>
      <c r="F35" s="23"/>
    </row>
    <row r="36" customFormat="false" ht="12" hidden="false" customHeight="false" outlineLevel="0" collapsed="false">
      <c r="B36" s="36"/>
      <c r="C36" s="59" t="s">
        <v>83</v>
      </c>
      <c r="D36" s="63"/>
      <c r="E36" s="63"/>
      <c r="F36" s="23"/>
    </row>
    <row r="37" customFormat="false" ht="12" hidden="false" customHeight="false" outlineLevel="0" collapsed="false">
      <c r="B37" s="36"/>
      <c r="C37" s="62" t="s">
        <v>84</v>
      </c>
      <c r="D37" s="63"/>
      <c r="E37" s="63"/>
      <c r="F37" s="23"/>
    </row>
    <row r="38" customFormat="false" ht="12" hidden="false" customHeight="false" outlineLevel="0" collapsed="false">
      <c r="B38" s="36"/>
      <c r="C38" s="2" t="str">
        <f aca="false">+base!C28</f>
        <v>Cuentas Por Pagar</v>
      </c>
      <c r="D38" s="63" t="n">
        <f aca="false">+base!D28</f>
        <v>0</v>
      </c>
      <c r="E38" s="63" t="n">
        <f aca="false">+base!E28</f>
        <v>0</v>
      </c>
      <c r="F38" s="23"/>
    </row>
    <row r="39" customFormat="false" ht="12" hidden="false" customHeight="false" outlineLevel="0" collapsed="false">
      <c r="B39" s="36"/>
      <c r="C39" s="2" t="str">
        <f aca="false">+base!C29</f>
        <v>Retencion en la Fuente</v>
      </c>
      <c r="D39" s="63" t="n">
        <f aca="false">+base!D29</f>
        <v>0</v>
      </c>
      <c r="E39" s="63" t="n">
        <f aca="false">+base!E29</f>
        <v>0</v>
      </c>
      <c r="F39" s="23"/>
    </row>
    <row r="40" customFormat="false" ht="12" hidden="false" customHeight="false" outlineLevel="0" collapsed="false">
      <c r="B40" s="36"/>
      <c r="C40" s="2" t="str">
        <f aca="false">+base!C30</f>
        <v>Cheques no cobrados o por reclamar</v>
      </c>
      <c r="D40" s="63" t="n">
        <f aca="false">+base!D30</f>
        <v>0</v>
      </c>
      <c r="E40" s="63"/>
      <c r="F40" s="23"/>
    </row>
    <row r="41" customFormat="false" ht="12" hidden="false" customHeight="false" outlineLevel="0" collapsed="false">
      <c r="B41" s="36"/>
      <c r="C41" s="2" t="str">
        <f aca="false">+base!C31</f>
        <v>Recaudos a Favor de Terceros</v>
      </c>
      <c r="D41" s="63" t="n">
        <f aca="false">+base!D31</f>
        <v>0</v>
      </c>
      <c r="E41" s="63" t="n">
        <f aca="false">+base!E31</f>
        <v>0</v>
      </c>
      <c r="F41" s="23"/>
    </row>
    <row r="42" customFormat="false" ht="12" hidden="false" customHeight="false" outlineLevel="0" collapsed="false">
      <c r="B42" s="36"/>
      <c r="C42" s="2" t="str">
        <f aca="false">+base!C32</f>
        <v>Ingresos Recibidos Por Anticipado</v>
      </c>
      <c r="D42" s="63" t="n">
        <f aca="false">+base!D32</f>
        <v>0</v>
      </c>
      <c r="E42" s="63" t="n">
        <f aca="false">+base!E32</f>
        <v>0</v>
      </c>
      <c r="F42" s="23"/>
    </row>
    <row r="43" customFormat="false" ht="12" hidden="false" customHeight="false" outlineLevel="0" collapsed="false">
      <c r="B43" s="36"/>
      <c r="C43" s="62" t="s">
        <v>85</v>
      </c>
      <c r="D43" s="64" t="n">
        <f aca="false">SUM(D38:D42)</f>
        <v>0</v>
      </c>
      <c r="E43" s="64" t="n">
        <f aca="false">SUM(E38:E42)</f>
        <v>0</v>
      </c>
      <c r="F43" s="23"/>
      <c r="H43" s="68"/>
    </row>
    <row r="44" customFormat="false" ht="12" hidden="false" customHeight="false" outlineLevel="0" collapsed="false">
      <c r="B44" s="36"/>
      <c r="C44" s="62"/>
      <c r="D44" s="63"/>
      <c r="E44" s="63"/>
      <c r="F44" s="23"/>
    </row>
    <row r="45" customFormat="false" ht="12" hidden="false" customHeight="false" outlineLevel="0" collapsed="false">
      <c r="B45" s="36"/>
      <c r="C45" s="62" t="s">
        <v>86</v>
      </c>
      <c r="D45" s="63"/>
      <c r="E45" s="63"/>
      <c r="F45" s="23"/>
      <c r="H45" s="68"/>
    </row>
    <row r="46" customFormat="false" ht="12" hidden="false" customHeight="false" outlineLevel="0" collapsed="false">
      <c r="B46" s="36"/>
      <c r="C46" s="33" t="s">
        <v>87</v>
      </c>
      <c r="D46" s="63" t="n">
        <v>0</v>
      </c>
      <c r="E46" s="63" t="n">
        <v>0</v>
      </c>
      <c r="F46" s="23"/>
    </row>
    <row r="47" customFormat="false" ht="12" hidden="false" customHeight="false" outlineLevel="0" collapsed="false">
      <c r="B47" s="36"/>
      <c r="C47" s="62" t="s">
        <v>88</v>
      </c>
      <c r="D47" s="64" t="n">
        <f aca="false">+D46</f>
        <v>0</v>
      </c>
      <c r="E47" s="64" t="n">
        <f aca="false">+E46</f>
        <v>0</v>
      </c>
      <c r="F47" s="23"/>
    </row>
    <row r="48" customFormat="false" ht="12" hidden="false" customHeight="false" outlineLevel="0" collapsed="false">
      <c r="B48" s="36"/>
      <c r="C48" s="66" t="s">
        <v>89</v>
      </c>
      <c r="D48" s="69" t="n">
        <f aca="false">+D43+D47</f>
        <v>0</v>
      </c>
      <c r="E48" s="69" t="n">
        <f aca="false">+E43+E47</f>
        <v>0</v>
      </c>
      <c r="F48" s="23"/>
    </row>
    <row r="49" customFormat="false" ht="12" hidden="false" customHeight="false" outlineLevel="0" collapsed="false">
      <c r="B49" s="36"/>
      <c r="C49" s="62"/>
      <c r="D49" s="63"/>
      <c r="E49" s="63"/>
      <c r="F49" s="23"/>
    </row>
    <row r="50" customFormat="false" ht="12" hidden="false" customHeight="false" outlineLevel="0" collapsed="false">
      <c r="B50" s="36"/>
      <c r="C50" s="59" t="s">
        <v>90</v>
      </c>
      <c r="D50" s="63"/>
      <c r="E50" s="63"/>
      <c r="F50" s="23"/>
    </row>
    <row r="51" customFormat="false" ht="12" hidden="false" customHeight="false" outlineLevel="0" collapsed="false">
      <c r="B51" s="36"/>
      <c r="C51" s="2" t="str">
        <f aca="false">+base!C33</f>
        <v>Capital Fiscal</v>
      </c>
      <c r="D51" s="63" t="n">
        <f aca="false">+base!D33</f>
        <v>18781231</v>
      </c>
      <c r="E51" s="63" t="n">
        <f aca="false">+base!E33</f>
        <v>18781231</v>
      </c>
      <c r="F51" s="23"/>
    </row>
    <row r="52" customFormat="false" ht="12" hidden="false" customHeight="false" outlineLevel="0" collapsed="false">
      <c r="B52" s="36"/>
      <c r="C52" s="2" t="str">
        <f aca="false">+base!C34</f>
        <v>Perdidas o deficits acumulados</v>
      </c>
      <c r="D52" s="63" t="n">
        <f aca="false">+base!D34</f>
        <v>-31844066</v>
      </c>
      <c r="E52" s="63" t="n">
        <f aca="false">+base!E34</f>
        <v>-16699886</v>
      </c>
      <c r="F52" s="23"/>
    </row>
    <row r="53" customFormat="false" ht="12" hidden="false" customHeight="false" outlineLevel="0" collapsed="false">
      <c r="B53" s="36"/>
      <c r="C53" s="2" t="str">
        <f aca="false">+base!C36</f>
        <v>Impacto por transición al nuevo marco</v>
      </c>
      <c r="D53" s="63" t="n">
        <f aca="false">+base!D36</f>
        <v>106328541</v>
      </c>
      <c r="E53" s="63" t="n">
        <f aca="false">+base!E36</f>
        <v>106328541</v>
      </c>
      <c r="F53" s="23"/>
    </row>
    <row r="54" customFormat="false" ht="12" hidden="false" customHeight="false" outlineLevel="0" collapsed="false">
      <c r="B54" s="36"/>
      <c r="C54" s="2" t="str">
        <f aca="false">+base!C35</f>
        <v>Resultado del Ejercicio</v>
      </c>
      <c r="D54" s="63" t="n">
        <f aca="false">+base!D35</f>
        <v>-495795</v>
      </c>
      <c r="E54" s="63" t="n">
        <f aca="false">+base!E35</f>
        <v>-15144180</v>
      </c>
      <c r="F54" s="23"/>
    </row>
    <row r="55" customFormat="false" ht="12" hidden="false" customHeight="false" outlineLevel="0" collapsed="false">
      <c r="B55" s="36"/>
      <c r="C55" s="59" t="s">
        <v>91</v>
      </c>
      <c r="D55" s="70" t="n">
        <f aca="false">SUM(D51:D54)</f>
        <v>92769911</v>
      </c>
      <c r="E55" s="70" t="n">
        <f aca="false">SUM(E51:E54)</f>
        <v>93265706</v>
      </c>
      <c r="F55" s="23"/>
    </row>
    <row r="56" customFormat="false" ht="12" hidden="false" customHeight="false" outlineLevel="0" collapsed="false">
      <c r="B56" s="36"/>
      <c r="C56" s="18"/>
      <c r="D56" s="19"/>
      <c r="E56" s="20"/>
      <c r="F56" s="23"/>
    </row>
    <row r="57" customFormat="false" ht="12.75" hidden="false" customHeight="false" outlineLevel="0" collapsed="false">
      <c r="B57" s="36"/>
      <c r="C57" s="66" t="s">
        <v>92</v>
      </c>
      <c r="D57" s="67" t="n">
        <f aca="false">+D48+D55</f>
        <v>92769911</v>
      </c>
      <c r="E57" s="67" t="n">
        <f aca="false">+E48+E55</f>
        <v>93265706</v>
      </c>
      <c r="F57" s="23"/>
      <c r="G57" s="68" t="n">
        <f aca="false">+E57-E34</f>
        <v>0</v>
      </c>
    </row>
    <row r="58" customFormat="false" ht="12.75" hidden="false" customHeight="false" outlineLevel="0" collapsed="false">
      <c r="B58" s="36"/>
      <c r="C58" s="66"/>
      <c r="D58" s="69" t="n">
        <f aca="false">+D57-D34</f>
        <v>0</v>
      </c>
      <c r="E58" s="69"/>
      <c r="F58" s="23"/>
      <c r="G58" s="68"/>
    </row>
    <row r="59" customFormat="false" ht="12" hidden="false" customHeight="false" outlineLevel="0" collapsed="false">
      <c r="B59" s="36"/>
      <c r="C59" s="23"/>
      <c r="D59" s="54"/>
      <c r="E59" s="54"/>
      <c r="F59" s="23"/>
    </row>
    <row r="60" customFormat="false" ht="12" hidden="false" customHeight="false" outlineLevel="0" collapsed="false">
      <c r="B60" s="36"/>
      <c r="C60" s="23"/>
      <c r="D60" s="54"/>
      <c r="E60" s="54"/>
      <c r="F60" s="23"/>
    </row>
    <row r="61" customFormat="false" ht="12" hidden="false" customHeight="false" outlineLevel="0" collapsed="false">
      <c r="B61" s="36"/>
      <c r="C61" s="23"/>
      <c r="D61" s="54"/>
      <c r="E61" s="54"/>
      <c r="F61" s="23"/>
    </row>
    <row r="62" customFormat="false" ht="12" hidden="false" customHeight="false" outlineLevel="0" collapsed="false">
      <c r="B62" s="36"/>
      <c r="C62" s="23"/>
      <c r="D62" s="54"/>
      <c r="E62" s="54"/>
      <c r="F62" s="23"/>
    </row>
    <row r="63" customFormat="false" ht="12" hidden="false" customHeight="false" outlineLevel="0" collapsed="false">
      <c r="B63" s="36"/>
      <c r="C63" s="2" t="s">
        <v>93</v>
      </c>
      <c r="D63" s="2" t="s">
        <v>94</v>
      </c>
      <c r="E63" s="2"/>
      <c r="F63" s="23"/>
    </row>
    <row r="64" customFormat="false" ht="12" hidden="false" customHeight="false" outlineLevel="0" collapsed="false">
      <c r="B64" s="36"/>
      <c r="C64" s="2" t="s">
        <v>95</v>
      </c>
      <c r="D64" s="2" t="s">
        <v>96</v>
      </c>
      <c r="E64" s="2"/>
      <c r="F64" s="23"/>
    </row>
    <row r="65" customFormat="false" ht="12" hidden="false" customHeight="false" outlineLevel="0" collapsed="false">
      <c r="B65" s="36"/>
      <c r="F65" s="23"/>
    </row>
    <row r="66" customFormat="false" ht="12" hidden="false" customHeight="false" outlineLevel="0" collapsed="false">
      <c r="B66" s="36"/>
      <c r="C66" s="23"/>
      <c r="D66" s="54"/>
      <c r="E66" s="54"/>
      <c r="F66" s="23"/>
    </row>
    <row r="67" customFormat="false" ht="12" hidden="false" customHeight="false" outlineLevel="0" collapsed="false">
      <c r="B67" s="36"/>
      <c r="C67" s="23"/>
      <c r="D67" s="23"/>
      <c r="E67" s="23"/>
      <c r="F67" s="23"/>
    </row>
    <row r="68" customFormat="false" ht="12" hidden="false" customHeight="false" outlineLevel="0" collapsed="false">
      <c r="B68" s="36"/>
      <c r="C68" s="23"/>
      <c r="D68" s="23"/>
      <c r="E68" s="23"/>
      <c r="F68" s="23"/>
    </row>
    <row r="69" customFormat="false" ht="12" hidden="false" customHeight="false" outlineLevel="0" collapsed="false">
      <c r="B69" s="36"/>
      <c r="C69" s="23"/>
      <c r="D69" s="23"/>
      <c r="E69" s="23"/>
      <c r="F69" s="23"/>
    </row>
    <row r="70" customFormat="false" ht="15.75" hidden="false" customHeight="false" outlineLevel="0" collapsed="false">
      <c r="B70" s="36"/>
      <c r="C70" s="53" t="s">
        <v>70</v>
      </c>
      <c r="D70" s="56" t="s">
        <v>70</v>
      </c>
      <c r="E70" s="23"/>
      <c r="F70" s="23"/>
    </row>
    <row r="71" customFormat="false" ht="12" hidden="false" customHeight="false" outlineLevel="0" collapsed="false">
      <c r="B71" s="36"/>
      <c r="C71" s="23"/>
      <c r="D71" s="23"/>
      <c r="E71" s="23"/>
      <c r="F71" s="23"/>
    </row>
    <row r="72" customFormat="false" ht="12" hidden="false" customHeight="false" outlineLevel="0" collapsed="false">
      <c r="B72" s="36"/>
      <c r="C72" s="18"/>
      <c r="D72" s="19"/>
      <c r="E72" s="20"/>
      <c r="F72" s="23"/>
    </row>
    <row r="73" customFormat="false" ht="12" hidden="false" customHeight="false" outlineLevel="0" collapsed="false">
      <c r="B73" s="36"/>
      <c r="C73" s="23"/>
      <c r="D73" s="23"/>
      <c r="E73" s="23"/>
      <c r="F73" s="23"/>
    </row>
    <row r="74" customFormat="false" ht="12" hidden="false" customHeight="false" outlineLevel="0" collapsed="false">
      <c r="B74" s="36"/>
      <c r="C74" s="23"/>
      <c r="D74" s="23"/>
      <c r="E74" s="23"/>
      <c r="F74" s="23"/>
    </row>
    <row r="75" customFormat="false" ht="12" hidden="false" customHeight="false" outlineLevel="0" collapsed="false">
      <c r="B75" s="36"/>
      <c r="C75" s="18"/>
      <c r="D75" s="19"/>
      <c r="E75" s="20"/>
      <c r="F75" s="23"/>
    </row>
    <row r="76" customFormat="false" ht="12.75" hidden="false" customHeight="true" outlineLevel="0" collapsed="false">
      <c r="B76" s="36"/>
      <c r="C76" s="71" t="s">
        <v>97</v>
      </c>
      <c r="D76" s="71"/>
      <c r="E76" s="71"/>
      <c r="F76" s="71"/>
    </row>
    <row r="77" customFormat="false" ht="11.25" hidden="false" customHeight="false" outlineLevel="0" collapsed="false">
      <c r="B77" s="36"/>
      <c r="C77" s="2"/>
      <c r="D77" s="58" t="str">
        <f aca="false">+D9</f>
        <v>A ENERO 30</v>
      </c>
      <c r="E77" s="58" t="str">
        <f aca="false">+E9</f>
        <v>A DICIEMBRE 30</v>
      </c>
      <c r="F77" s="2"/>
    </row>
    <row r="78" customFormat="false" ht="11.25" hidden="false" customHeight="false" outlineLevel="0" collapsed="false">
      <c r="B78" s="36"/>
      <c r="C78" s="2"/>
      <c r="D78" s="60" t="n">
        <f aca="false">+D10</f>
        <v>2020</v>
      </c>
      <c r="E78" s="61" t="n">
        <f aca="false">+E10</f>
        <v>2019</v>
      </c>
      <c r="F78" s="72"/>
    </row>
    <row r="79" customFormat="false" ht="11.25" hidden="false" customHeight="false" outlineLevel="0" collapsed="false">
      <c r="B79" s="36"/>
      <c r="C79" s="62" t="s">
        <v>98</v>
      </c>
      <c r="D79" s="63"/>
      <c r="E79" s="63"/>
      <c r="F79" s="2"/>
    </row>
    <row r="80" customFormat="false" ht="11.25" hidden="false" customHeight="false" outlineLevel="0" collapsed="false">
      <c r="B80" s="36"/>
      <c r="C80" s="2" t="str">
        <f aca="false">+base!C40</f>
        <v>Servicios Complemetarios Preescolar</v>
      </c>
      <c r="D80" s="63" t="n">
        <f aca="false">+base!D40</f>
        <v>0</v>
      </c>
      <c r="E80" s="63" t="n">
        <f aca="false">+base!E40</f>
        <v>0</v>
      </c>
      <c r="F80" s="2"/>
    </row>
    <row r="81" customFormat="false" ht="11.25" hidden="false" customHeight="false" outlineLevel="0" collapsed="false">
      <c r="B81" s="36"/>
      <c r="C81" s="2" t="str">
        <f aca="false">+base!C41</f>
        <v>Servicios Complemetarios Primaria</v>
      </c>
      <c r="D81" s="63" t="n">
        <f aca="false">+base!D41</f>
        <v>0</v>
      </c>
      <c r="E81" s="63" t="n">
        <f aca="false">+base!E41</f>
        <v>0</v>
      </c>
      <c r="F81" s="2"/>
    </row>
    <row r="82" customFormat="false" ht="11.25" hidden="false" customHeight="false" outlineLevel="0" collapsed="false">
      <c r="B82" s="36"/>
      <c r="C82" s="2" t="str">
        <f aca="false">+base!C42</f>
        <v>Servicios Complementarios Secundaria</v>
      </c>
      <c r="D82" s="63" t="n">
        <f aca="false">+base!D42</f>
        <v>0</v>
      </c>
      <c r="E82" s="63" t="n">
        <f aca="false">+base!E42</f>
        <v>0</v>
      </c>
      <c r="F82" s="2"/>
    </row>
    <row r="83" customFormat="false" ht="11.25" hidden="false" customHeight="false" outlineLevel="0" collapsed="false">
      <c r="B83" s="36"/>
      <c r="C83" s="2" t="str">
        <f aca="false">+base!C43</f>
        <v>Servicios Complementarios Media Academica</v>
      </c>
      <c r="D83" s="63" t="n">
        <f aca="false">+base!D43</f>
        <v>0</v>
      </c>
      <c r="E83" s="63" t="n">
        <f aca="false">+base!E43</f>
        <v>0</v>
      </c>
      <c r="F83" s="2"/>
    </row>
    <row r="84" customFormat="false" ht="11.25" hidden="false" customHeight="false" outlineLevel="0" collapsed="false">
      <c r="B84" s="36"/>
      <c r="C84" s="2" t="str">
        <f aca="false">+base!C44</f>
        <v>Programa jovenes adultos</v>
      </c>
      <c r="D84" s="63" t="n">
        <f aca="false">+base!D44</f>
        <v>160000</v>
      </c>
      <c r="E84" s="63" t="n">
        <f aca="false">+base!E44</f>
        <v>877950</v>
      </c>
      <c r="F84" s="2"/>
    </row>
    <row r="85" customFormat="false" ht="11.25" hidden="false" customHeight="false" outlineLevel="0" collapsed="false">
      <c r="B85" s="36"/>
      <c r="C85" s="2" t="str">
        <f aca="false">+base!C45</f>
        <v>Certificados y Constancias Derechos de Grado</v>
      </c>
      <c r="D85" s="63" t="n">
        <f aca="false">+base!D45</f>
        <v>42000</v>
      </c>
      <c r="E85" s="63" t="n">
        <f aca="false">+base!E45</f>
        <v>713700</v>
      </c>
      <c r="F85" s="2"/>
    </row>
    <row r="86" customFormat="false" ht="11.25" hidden="false" customHeight="false" outlineLevel="0" collapsed="false">
      <c r="B86" s="36"/>
      <c r="C86" s="2" t="s">
        <v>99</v>
      </c>
      <c r="D86" s="63" t="n">
        <f aca="false">+base!D46</f>
        <v>0</v>
      </c>
      <c r="E86" s="63" t="n">
        <f aca="false">+base!E46</f>
        <v>120219221</v>
      </c>
      <c r="F86" s="2"/>
    </row>
    <row r="87" customFormat="false" ht="11.25" hidden="false" customHeight="false" outlineLevel="0" collapsed="false">
      <c r="B87" s="36"/>
      <c r="C87" s="2" t="str">
        <f aca="false">+base!C47</f>
        <v>Recuperaciones</v>
      </c>
      <c r="D87" s="63" t="n">
        <f aca="false">+base!D47</f>
        <v>0</v>
      </c>
      <c r="E87" s="63" t="n">
        <f aca="false">+base!E47</f>
        <v>154200</v>
      </c>
      <c r="F87" s="2"/>
    </row>
    <row r="88" customFormat="false" ht="11.25" hidden="false" customHeight="false" outlineLevel="0" collapsed="false">
      <c r="B88" s="36"/>
      <c r="C88" s="62" t="s">
        <v>100</v>
      </c>
      <c r="D88" s="64" t="n">
        <f aca="false">SUM(D80:D87)</f>
        <v>202000</v>
      </c>
      <c r="E88" s="64" t="n">
        <f aca="false">SUM(E80:E87)</f>
        <v>121965071</v>
      </c>
      <c r="F88" s="2"/>
    </row>
    <row r="89" customFormat="false" ht="11.25" hidden="false" customHeight="false" outlineLevel="0" collapsed="false">
      <c r="B89" s="36"/>
      <c r="C89" s="62"/>
      <c r="D89" s="65"/>
      <c r="E89" s="65"/>
      <c r="F89" s="2"/>
    </row>
    <row r="90" customFormat="false" ht="11.25" hidden="false" customHeight="false" outlineLevel="0" collapsed="false">
      <c r="B90" s="36"/>
      <c r="C90" s="62" t="s">
        <v>101</v>
      </c>
      <c r="D90" s="2"/>
      <c r="E90" s="73"/>
      <c r="F90" s="2"/>
    </row>
    <row r="91" customFormat="false" ht="11.25" hidden="false" customHeight="false" outlineLevel="0" collapsed="false">
      <c r="B91" s="36"/>
      <c r="C91" s="62" t="s">
        <v>102</v>
      </c>
      <c r="D91" s="74"/>
      <c r="E91" s="74"/>
      <c r="F91" s="2"/>
    </row>
    <row r="92" customFormat="false" ht="11.25" hidden="false" customHeight="false" outlineLevel="0" collapsed="false">
      <c r="B92" s="36"/>
      <c r="C92" s="62" t="s">
        <v>103</v>
      </c>
      <c r="D92" s="74"/>
      <c r="E92" s="74"/>
      <c r="F92" s="2"/>
    </row>
    <row r="93" customFormat="false" ht="11.25" hidden="false" customHeight="false" outlineLevel="0" collapsed="false">
      <c r="B93" s="36"/>
      <c r="C93" s="2" t="str">
        <f aca="false">+base!C50</f>
        <v>Proyectos</v>
      </c>
      <c r="D93" s="74" t="n">
        <f aca="false">+base!D50</f>
        <v>0</v>
      </c>
      <c r="E93" s="74" t="n">
        <f aca="false">+base!E50</f>
        <v>33695339</v>
      </c>
      <c r="F93" s="2"/>
    </row>
    <row r="94" customFormat="false" ht="11.25" hidden="false" customHeight="false" outlineLevel="0" collapsed="false">
      <c r="B94" s="36"/>
      <c r="C94" s="2" t="str">
        <f aca="false">+base!C51</f>
        <v>Comisiones, honorarios y servicios</v>
      </c>
      <c r="D94" s="74" t="n">
        <f aca="false">+base!D51</f>
        <v>0</v>
      </c>
      <c r="E94" s="74" t="n">
        <f aca="false">+base!E51</f>
        <v>9000000</v>
      </c>
      <c r="F94" s="2"/>
    </row>
    <row r="95" customFormat="false" ht="11.25" hidden="false" customHeight="false" outlineLevel="0" collapsed="false">
      <c r="B95" s="36"/>
      <c r="C95" s="2" t="str">
        <f aca="false">+base!C52</f>
        <v>Materiales y suministros</v>
      </c>
      <c r="D95" s="74" t="n">
        <f aca="false">+base!D52</f>
        <v>0</v>
      </c>
      <c r="E95" s="74" t="n">
        <f aca="false">+base!E52</f>
        <v>17243092</v>
      </c>
      <c r="F95" s="2"/>
    </row>
    <row r="96" customFormat="false" ht="11.25" hidden="false" customHeight="false" outlineLevel="0" collapsed="false">
      <c r="B96" s="36"/>
      <c r="C96" s="2" t="str">
        <f aca="false">+base!C53</f>
        <v>Mantenimiento</v>
      </c>
      <c r="D96" s="74" t="n">
        <f aca="false">+base!D53</f>
        <v>0</v>
      </c>
      <c r="E96" s="74" t="n">
        <f aca="false">+base!E53</f>
        <v>11918566</v>
      </c>
      <c r="F96" s="2"/>
    </row>
    <row r="97" customFormat="false" ht="11.25" hidden="false" customHeight="false" outlineLevel="0" collapsed="false">
      <c r="B97" s="36"/>
      <c r="C97" s="2" t="str">
        <f aca="false">+base!C54</f>
        <v>Servicios públicos</v>
      </c>
      <c r="D97" s="74" t="n">
        <f aca="false">+base!D54</f>
        <v>697795</v>
      </c>
      <c r="E97" s="74" t="n">
        <f aca="false">+base!E54</f>
        <v>10151735</v>
      </c>
      <c r="F97" s="2"/>
    </row>
    <row r="98" customFormat="false" ht="11.25" hidden="false" customHeight="false" outlineLevel="0" collapsed="false">
      <c r="B98" s="36"/>
      <c r="C98" s="2" t="str">
        <f aca="false">+base!C55</f>
        <v>Viáticos y gastos de viaje</v>
      </c>
      <c r="D98" s="74" t="n">
        <f aca="false">+base!D55</f>
        <v>0</v>
      </c>
      <c r="E98" s="74" t="n">
        <f aca="false">+base!E55</f>
        <v>0</v>
      </c>
      <c r="F98" s="2"/>
    </row>
    <row r="99" customFormat="false" ht="11.25" hidden="false" customHeight="false" outlineLevel="0" collapsed="false">
      <c r="B99" s="36"/>
      <c r="C99" s="2" t="str">
        <f aca="false">+base!C56</f>
        <v>Material Educativo</v>
      </c>
      <c r="D99" s="74" t="n">
        <f aca="false">+base!D56</f>
        <v>0</v>
      </c>
      <c r="E99" s="74" t="n">
        <f aca="false">+base!E56</f>
        <v>0</v>
      </c>
      <c r="F99" s="2"/>
    </row>
    <row r="100" customFormat="false" ht="11.25" hidden="false" customHeight="false" outlineLevel="0" collapsed="false">
      <c r="B100" s="36"/>
      <c r="C100" s="2" t="str">
        <f aca="false">+base!C57</f>
        <v>Impresos, publicaciones, suscripciones y afiliaciones</v>
      </c>
      <c r="D100" s="74" t="n">
        <f aca="false">+base!D57</f>
        <v>0</v>
      </c>
      <c r="E100" s="74" t="n">
        <f aca="false">+base!E57</f>
        <v>3940538</v>
      </c>
      <c r="F100" s="2"/>
    </row>
    <row r="101" customFormat="false" ht="11.25" hidden="false" customHeight="false" outlineLevel="0" collapsed="false">
      <c r="B101" s="36"/>
      <c r="C101" s="2" t="str">
        <f aca="false">+base!C58</f>
        <v>Fotocopias</v>
      </c>
      <c r="D101" s="74" t="n">
        <f aca="false">+base!D58</f>
        <v>0</v>
      </c>
      <c r="E101" s="74" t="n">
        <f aca="false">+base!E58</f>
        <v>0</v>
      </c>
      <c r="F101" s="2"/>
    </row>
    <row r="102" customFormat="false" ht="11.25" hidden="false" customHeight="false" outlineLevel="0" collapsed="false">
      <c r="B102" s="36"/>
      <c r="C102" s="2" t="str">
        <f aca="false">+base!C59</f>
        <v>Comunicaciones y transporte</v>
      </c>
      <c r="D102" s="74" t="n">
        <f aca="false">+base!D59</f>
        <v>0</v>
      </c>
      <c r="E102" s="74" t="n">
        <f aca="false">+base!E59</f>
        <v>4987665</v>
      </c>
      <c r="F102" s="2"/>
    </row>
    <row r="103" customFormat="false" ht="11.25" hidden="false" customHeight="false" outlineLevel="0" collapsed="false">
      <c r="B103" s="36"/>
      <c r="C103" s="2" t="str">
        <f aca="false">+base!C60</f>
        <v>Seguros generales</v>
      </c>
      <c r="D103" s="74" t="n">
        <f aca="false">+base!D60</f>
        <v>0</v>
      </c>
      <c r="E103" s="74" t="n">
        <f aca="false">+base!E60</f>
        <v>464838</v>
      </c>
      <c r="F103" s="2"/>
    </row>
    <row r="104" customFormat="false" ht="11.25" hidden="false" customHeight="false" outlineLevel="0" collapsed="false">
      <c r="B104" s="36"/>
      <c r="C104" s="2" t="str">
        <f aca="false">+base!C61</f>
        <v>Implementos deportivos</v>
      </c>
      <c r="D104" s="74" t="n">
        <f aca="false">+base!D61</f>
        <v>0</v>
      </c>
      <c r="E104" s="74" t="n">
        <f aca="false">+base!E61</f>
        <v>0</v>
      </c>
      <c r="F104" s="2"/>
    </row>
    <row r="105" customFormat="false" ht="11.25" hidden="false" customHeight="false" outlineLevel="0" collapsed="false">
      <c r="B105" s="36"/>
      <c r="C105" s="2" t="str">
        <f aca="false">+base!C62</f>
        <v>Eventos culturales</v>
      </c>
      <c r="D105" s="74" t="n">
        <f aca="false">+base!D62</f>
        <v>0</v>
      </c>
      <c r="E105" s="74" t="n">
        <f aca="false">+base!E62</f>
        <v>10100000</v>
      </c>
      <c r="F105" s="2"/>
    </row>
    <row r="106" customFormat="false" ht="11.25" hidden="false" customHeight="false" outlineLevel="0" collapsed="false">
      <c r="B106" s="36"/>
      <c r="C106" s="2" t="str">
        <f aca="false">+base!C63</f>
        <v>Participaciones y compensaciones</v>
      </c>
      <c r="D106" s="74" t="n">
        <f aca="false">+base!D63</f>
        <v>0</v>
      </c>
      <c r="E106" s="74" t="n">
        <f aca="false">+base!E63</f>
        <v>0</v>
      </c>
      <c r="F106" s="2"/>
    </row>
    <row r="107" customFormat="false" ht="11.25" hidden="false" customHeight="false" outlineLevel="0" collapsed="false">
      <c r="B107" s="36"/>
      <c r="C107" s="2" t="str">
        <f aca="false">+base!C64</f>
        <v>Capacitacion</v>
      </c>
      <c r="D107" s="74" t="n">
        <f aca="false">+base!D64</f>
        <v>0</v>
      </c>
      <c r="E107" s="74" t="n">
        <f aca="false">+base!E64</f>
        <v>0</v>
      </c>
      <c r="F107" s="2"/>
    </row>
    <row r="108" customFormat="false" ht="11.25" hidden="false" customHeight="false" outlineLevel="0" collapsed="false">
      <c r="B108" s="36"/>
      <c r="C108" s="2" t="str">
        <f aca="false">+base!C65</f>
        <v>Proyectos</v>
      </c>
      <c r="D108" s="74" t="n">
        <f aca="false">+base!D65</f>
        <v>0</v>
      </c>
      <c r="E108" s="74" t="n">
        <f aca="false">+base!E65</f>
        <v>0</v>
      </c>
      <c r="F108" s="2"/>
    </row>
    <row r="109" customFormat="false" ht="11.25" hidden="false" customHeight="false" outlineLevel="0" collapsed="false">
      <c r="B109" s="36"/>
      <c r="C109" s="2" t="str">
        <f aca="false">+base!C66</f>
        <v>Otros Gastos Generales</v>
      </c>
      <c r="D109" s="74" t="n">
        <f aca="false">+base!D66</f>
        <v>0</v>
      </c>
      <c r="E109" s="74" t="n">
        <f aca="false">+base!E66</f>
        <v>500</v>
      </c>
      <c r="F109" s="2"/>
    </row>
    <row r="110" customFormat="false" ht="11.25" hidden="false" customHeight="false" outlineLevel="0" collapsed="false">
      <c r="B110" s="36"/>
      <c r="C110" s="62" t="s">
        <v>104</v>
      </c>
      <c r="D110" s="75" t="n">
        <f aca="false">SUM(D93:D109)</f>
        <v>697795</v>
      </c>
      <c r="E110" s="75" t="n">
        <f aca="false">SUM(E93:E109)</f>
        <v>101502273</v>
      </c>
      <c r="F110" s="2"/>
    </row>
    <row r="111" customFormat="false" ht="11.25" hidden="false" customHeight="false" outlineLevel="0" collapsed="false">
      <c r="B111" s="36"/>
      <c r="C111" s="62" t="s">
        <v>105</v>
      </c>
      <c r="D111" s="75" t="n">
        <f aca="false">+D110</f>
        <v>697795</v>
      </c>
      <c r="E111" s="75" t="n">
        <f aca="false">+E110</f>
        <v>101502273</v>
      </c>
      <c r="F111" s="2"/>
    </row>
    <row r="112" customFormat="false" ht="11.25" hidden="false" customHeight="false" outlineLevel="0" collapsed="false">
      <c r="B112" s="36"/>
      <c r="C112" s="2"/>
      <c r="D112" s="74"/>
      <c r="E112" s="74"/>
      <c r="F112" s="2"/>
    </row>
    <row r="113" customFormat="false" ht="11.25" hidden="false" customHeight="false" outlineLevel="0" collapsed="false">
      <c r="B113" s="36"/>
      <c r="C113" s="62" t="s">
        <v>106</v>
      </c>
      <c r="D113" s="76" t="n">
        <f aca="false">+D88-D111</f>
        <v>-495795</v>
      </c>
      <c r="E113" s="76" t="n">
        <f aca="false">+E88-E111</f>
        <v>20462798</v>
      </c>
      <c r="F113" s="2"/>
    </row>
    <row r="114" customFormat="false" ht="11.25" hidden="false" customHeight="false" outlineLevel="0" collapsed="false">
      <c r="B114" s="36"/>
      <c r="C114" s="2"/>
      <c r="D114" s="2"/>
      <c r="E114" s="77"/>
      <c r="F114" s="2"/>
    </row>
    <row r="115" customFormat="false" ht="11.25" hidden="false" customHeight="false" outlineLevel="0" collapsed="false">
      <c r="B115" s="36"/>
      <c r="C115" s="62" t="s">
        <v>107</v>
      </c>
      <c r="D115" s="74"/>
      <c r="E115" s="74"/>
      <c r="F115" s="2"/>
    </row>
    <row r="116" customFormat="false" ht="11.25" hidden="false" customHeight="false" outlineLevel="0" collapsed="false">
      <c r="B116" s="36"/>
      <c r="C116" s="2" t="str">
        <f aca="false">+base!C48</f>
        <v>Arrendamiento Tienda Escolar</v>
      </c>
      <c r="D116" s="74" t="n">
        <f aca="false">+base!D48</f>
        <v>0</v>
      </c>
      <c r="E116" s="74" t="n">
        <f aca="false">+base!E48</f>
        <v>1389950</v>
      </c>
      <c r="F116" s="2"/>
    </row>
    <row r="117" customFormat="false" ht="11.25" hidden="false" customHeight="false" outlineLevel="0" collapsed="false">
      <c r="B117" s="36"/>
      <c r="C117" s="2" t="str">
        <f aca="false">+base!C49</f>
        <v>Intereses sobre depósitos en instituciones financieras</v>
      </c>
      <c r="D117" s="74" t="n">
        <f aca="false">+base!D49</f>
        <v>0</v>
      </c>
      <c r="E117" s="74" t="n">
        <f aca="false">+base!E49</f>
        <v>274</v>
      </c>
      <c r="F117" s="2"/>
    </row>
    <row r="118" customFormat="false" ht="11.25" hidden="false" customHeight="false" outlineLevel="0" collapsed="false">
      <c r="B118" s="36"/>
      <c r="C118" s="2" t="str">
        <f aca="false">+base!C69</f>
        <v>Depreciación</v>
      </c>
      <c r="D118" s="74" t="n">
        <f aca="false">+base!D69</f>
        <v>0</v>
      </c>
      <c r="E118" s="74" t="n">
        <f aca="false">+base!E69</f>
        <v>35658780</v>
      </c>
      <c r="F118" s="2"/>
    </row>
    <row r="119" customFormat="false" ht="11.25" hidden="false" customHeight="false" outlineLevel="0" collapsed="false">
      <c r="B119" s="36"/>
      <c r="C119" s="62" t="s">
        <v>108</v>
      </c>
      <c r="D119" s="74"/>
      <c r="E119" s="74"/>
      <c r="F119" s="2"/>
    </row>
    <row r="120" customFormat="false" ht="11.25" hidden="false" customHeight="false" outlineLevel="0" collapsed="false">
      <c r="B120" s="36"/>
      <c r="C120" s="62" t="str">
        <f aca="false">+base!C67</f>
        <v>Otros Impuestos GMF</v>
      </c>
      <c r="D120" s="74" t="n">
        <f aca="false">+base!D67</f>
        <v>0</v>
      </c>
      <c r="E120" s="74" t="n">
        <f aca="false">+base!E67</f>
        <v>0</v>
      </c>
      <c r="F120" s="2"/>
    </row>
    <row r="121" customFormat="false" ht="11.25" hidden="false" customHeight="false" outlineLevel="0" collapsed="false">
      <c r="B121" s="36"/>
      <c r="C121" s="78" t="str">
        <f aca="false">+base!C68</f>
        <v>Gravámen a los movimientos financieros</v>
      </c>
      <c r="D121" s="76" t="n">
        <f aca="false">+base!D68</f>
        <v>0</v>
      </c>
      <c r="E121" s="76" t="n">
        <f aca="false">+base!E68</f>
        <v>1338422</v>
      </c>
      <c r="F121" s="2"/>
    </row>
    <row r="122" customFormat="false" ht="11.25" hidden="false" customHeight="false" outlineLevel="0" collapsed="false">
      <c r="B122" s="36"/>
      <c r="C122" s="78" t="str">
        <f aca="false">+base!C70</f>
        <v>Otros gastos extraordinarios</v>
      </c>
      <c r="D122" s="79" t="n">
        <f aca="false">+base!D70</f>
        <v>0</v>
      </c>
      <c r="E122" s="79" t="n">
        <f aca="false">+base!E70</f>
        <v>0</v>
      </c>
      <c r="F122" s="2"/>
    </row>
    <row r="123" customFormat="false" ht="11.25" hidden="false" customHeight="false" outlineLevel="0" collapsed="false">
      <c r="B123" s="36"/>
      <c r="C123" s="2"/>
      <c r="D123" s="63"/>
      <c r="E123" s="63"/>
      <c r="F123" s="80"/>
    </row>
    <row r="124" customFormat="false" ht="12" hidden="false" customHeight="false" outlineLevel="0" collapsed="false">
      <c r="B124" s="36"/>
      <c r="C124" s="62" t="s">
        <v>109</v>
      </c>
      <c r="D124" s="81" t="n">
        <f aca="false">+D113+D117-D121-D122-D120+D116-D118</f>
        <v>-495795</v>
      </c>
      <c r="E124" s="81" t="n">
        <f aca="false">+E113+E117-E121-E122-E120+E116-E118</f>
        <v>-15144180</v>
      </c>
      <c r="F124" s="2"/>
    </row>
    <row r="125" customFormat="false" ht="12" hidden="false" customHeight="false" outlineLevel="0" collapsed="false">
      <c r="B125" s="36"/>
      <c r="C125" s="62"/>
      <c r="D125" s="82"/>
      <c r="E125" s="82"/>
      <c r="F125" s="2"/>
    </row>
    <row r="126" customFormat="false" ht="11.25" hidden="false" customHeight="false" outlineLevel="0" collapsed="false">
      <c r="B126" s="36"/>
      <c r="C126" s="62"/>
      <c r="D126" s="82"/>
      <c r="E126" s="82"/>
      <c r="F126" s="2"/>
    </row>
    <row r="127" customFormat="false" ht="11.25" hidden="false" customHeight="false" outlineLevel="0" collapsed="false">
      <c r="B127" s="36"/>
      <c r="C127" s="62"/>
      <c r="D127" s="82"/>
      <c r="E127" s="82"/>
      <c r="F127" s="2"/>
    </row>
    <row r="128" customFormat="false" ht="11.25" hidden="false" customHeight="false" outlineLevel="0" collapsed="false">
      <c r="B128" s="36"/>
      <c r="C128" s="2"/>
      <c r="D128" s="2"/>
      <c r="E128" s="2"/>
      <c r="F128" s="2"/>
    </row>
    <row r="129" customFormat="false" ht="11.25" hidden="false" customHeight="false" outlineLevel="0" collapsed="false">
      <c r="B129" s="36"/>
      <c r="C129" s="2" t="str">
        <f aca="false">+C63</f>
        <v>AMPARO HERRERA ARIAS</v>
      </c>
      <c r="D129" s="2" t="str">
        <f aca="false">+D63</f>
        <v>JAIVER LOPEZ CARDENAS</v>
      </c>
      <c r="E129" s="2"/>
      <c r="F129" s="2"/>
    </row>
    <row r="130" customFormat="false" ht="11.25" hidden="false" customHeight="false" outlineLevel="0" collapsed="false">
      <c r="B130" s="36"/>
      <c r="C130" s="2" t="str">
        <f aca="false">+C64</f>
        <v>RECTORA</v>
      </c>
      <c r="D130" s="2" t="s">
        <v>96</v>
      </c>
      <c r="E130" s="2"/>
      <c r="F130" s="2"/>
    </row>
    <row r="131" customFormat="false" ht="11.25" hidden="false" customHeight="false" outlineLevel="0" collapsed="false">
      <c r="B131" s="36"/>
      <c r="F131" s="2"/>
    </row>
    <row r="132" customFormat="false" ht="11.25" hidden="false" customHeight="false" outlineLevel="0" collapsed="false">
      <c r="B132" s="36"/>
      <c r="C132" s="83"/>
    </row>
    <row r="133" customFormat="false" ht="11.25" hidden="false" customHeight="false" outlineLevel="0" collapsed="false">
      <c r="B133" s="36"/>
      <c r="C133" s="83"/>
    </row>
    <row r="134" customFormat="false" ht="11.25" hidden="false" customHeight="false" outlineLevel="0" collapsed="false">
      <c r="B134" s="36"/>
      <c r="C134" s="83"/>
      <c r="F134" s="2"/>
    </row>
    <row r="135" customFormat="false" ht="11.25" hidden="false" customHeight="false" outlineLevel="0" collapsed="false">
      <c r="B135" s="36"/>
    </row>
    <row r="136" customFormat="false" ht="12" hidden="false" customHeight="false" outlineLevel="0" collapsed="false">
      <c r="B136" s="36"/>
      <c r="C136" s="23"/>
      <c r="D136" s="54"/>
      <c r="E136" s="54"/>
      <c r="F136" s="23"/>
    </row>
    <row r="137" customFormat="false" ht="12" hidden="false" customHeight="false" outlineLevel="0" collapsed="false">
      <c r="B137" s="36"/>
      <c r="C137" s="23"/>
      <c r="D137" s="23"/>
      <c r="E137" s="23"/>
      <c r="F137" s="23"/>
    </row>
    <row r="138" customFormat="false" ht="12" hidden="false" customHeight="false" outlineLevel="0" collapsed="false">
      <c r="B138" s="36"/>
      <c r="C138" s="23"/>
      <c r="D138" s="23"/>
      <c r="E138" s="23"/>
      <c r="F138" s="23"/>
    </row>
    <row r="139" customFormat="false" ht="12" hidden="false" customHeight="false" outlineLevel="0" collapsed="false">
      <c r="B139" s="36"/>
      <c r="C139" s="23"/>
      <c r="D139" s="23"/>
      <c r="E139" s="23"/>
      <c r="F139" s="23"/>
    </row>
    <row r="140" customFormat="false" ht="15.75" hidden="false" customHeight="false" outlineLevel="0" collapsed="false">
      <c r="B140" s="36"/>
      <c r="C140" s="53" t="s">
        <v>70</v>
      </c>
      <c r="D140" s="56" t="s">
        <v>70</v>
      </c>
      <c r="E140" s="23"/>
      <c r="F140" s="23"/>
    </row>
    <row r="141" customFormat="false" ht="12" hidden="false" customHeight="false" outlineLevel="0" collapsed="false">
      <c r="B141" s="36"/>
      <c r="C141" s="23"/>
      <c r="D141" s="23"/>
      <c r="E141" s="23"/>
      <c r="F141" s="23"/>
    </row>
    <row r="142" customFormat="false" ht="12" hidden="false" customHeight="false" outlineLevel="0" collapsed="false">
      <c r="B142" s="36"/>
      <c r="C142" s="18"/>
      <c r="D142" s="19"/>
      <c r="E142" s="20"/>
      <c r="F142" s="23"/>
    </row>
    <row r="143" customFormat="false" ht="12" hidden="false" customHeight="false" outlineLevel="0" collapsed="false">
      <c r="B143" s="36"/>
      <c r="C143" s="23"/>
      <c r="D143" s="23"/>
      <c r="E143" s="23"/>
      <c r="F143" s="23"/>
    </row>
    <row r="144" customFormat="false" ht="12" hidden="false" customHeight="false" outlineLevel="0" collapsed="false">
      <c r="B144" s="36"/>
      <c r="C144" s="23"/>
      <c r="D144" s="23"/>
      <c r="E144" s="23"/>
      <c r="F144" s="23"/>
    </row>
    <row r="145" customFormat="false" ht="12" hidden="false" customHeight="false" outlineLevel="0" collapsed="false">
      <c r="B145" s="36"/>
      <c r="C145" s="23"/>
      <c r="D145" s="23"/>
      <c r="E145" s="23"/>
      <c r="F145" s="23"/>
    </row>
    <row r="146" customFormat="false" ht="11.25" hidden="false" customHeight="false" outlineLevel="0" collapsed="false">
      <c r="B146" s="36"/>
      <c r="C146" s="84"/>
      <c r="D146" s="84"/>
      <c r="E146" s="85" t="s">
        <v>110</v>
      </c>
      <c r="F146" s="84"/>
      <c r="G146" s="84"/>
      <c r="H146" s="84"/>
      <c r="I146" s="84"/>
      <c r="J146" s="84"/>
    </row>
    <row r="147" customFormat="false" ht="11.25" hidden="false" customHeight="false" outlineLevel="0" collapsed="false">
      <c r="B147" s="36"/>
      <c r="C147" s="2"/>
      <c r="D147" s="86" t="str">
        <f aca="false">+D77</f>
        <v>A ENERO 30</v>
      </c>
      <c r="E147" s="87" t="str">
        <f aca="false">+E77</f>
        <v>A DICIEMBRE 30</v>
      </c>
      <c r="F147" s="2"/>
      <c r="G147" s="2"/>
      <c r="H147" s="2"/>
      <c r="I147" s="2"/>
      <c r="J147" s="2"/>
    </row>
    <row r="148" customFormat="false" ht="11.25" hidden="false" customHeight="false" outlineLevel="0" collapsed="false">
      <c r="B148" s="36"/>
      <c r="C148" s="59" t="s">
        <v>74</v>
      </c>
      <c r="D148" s="61" t="n">
        <f aca="false">+D78</f>
        <v>2020</v>
      </c>
      <c r="E148" s="61" t="n">
        <f aca="false">+E78</f>
        <v>2019</v>
      </c>
      <c r="F148" s="2"/>
      <c r="G148" s="88" t="s">
        <v>111</v>
      </c>
      <c r="H148" s="89"/>
      <c r="I148" s="88" t="s">
        <v>112</v>
      </c>
      <c r="J148" s="2"/>
    </row>
    <row r="149" customFormat="false" ht="11.25" hidden="false" customHeight="false" outlineLevel="0" collapsed="false">
      <c r="B149" s="36"/>
      <c r="C149" s="62" t="s">
        <v>75</v>
      </c>
      <c r="D149" s="63"/>
      <c r="E149" s="63"/>
      <c r="F149" s="2"/>
      <c r="G149" s="2"/>
      <c r="H149" s="2"/>
      <c r="I149" s="2"/>
      <c r="J149" s="2"/>
    </row>
    <row r="150" customFormat="false" ht="11.25" hidden="false" customHeight="false" outlineLevel="0" collapsed="false">
      <c r="B150" s="36"/>
      <c r="C150" s="2" t="str">
        <f aca="false">+C13</f>
        <v>Caja</v>
      </c>
      <c r="D150" s="63" t="n">
        <f aca="false">+D13</f>
        <v>0</v>
      </c>
      <c r="E150" s="63" t="n">
        <f aca="false">+E13</f>
        <v>0</v>
      </c>
      <c r="F150" s="2"/>
      <c r="G150" s="63" t="n">
        <f aca="false">IF(E150-D150&lt;0,0,E150-D150)</f>
        <v>0</v>
      </c>
      <c r="H150" s="63"/>
      <c r="I150" s="63" t="n">
        <f aca="false">IF(E150-D150&lt;0,D150-E150,0)</f>
        <v>0</v>
      </c>
      <c r="J150" s="2"/>
    </row>
    <row r="151" customFormat="false" ht="11.25" hidden="false" customHeight="false" outlineLevel="0" collapsed="false">
      <c r="B151" s="36"/>
      <c r="C151" s="2" t="str">
        <f aca="false">+C14</f>
        <v>Depositos en Instituciones Financieras</v>
      </c>
      <c r="D151" s="63" t="n">
        <f aca="false">+D14</f>
        <v>20686539</v>
      </c>
      <c r="E151" s="63" t="n">
        <f aca="false">+E14</f>
        <v>21182334</v>
      </c>
      <c r="F151" s="2"/>
      <c r="G151" s="63" t="n">
        <f aca="false">IF(E151-D151&lt;0,0,E151-D151)</f>
        <v>495795</v>
      </c>
      <c r="H151" s="63"/>
      <c r="I151" s="63" t="n">
        <f aca="false">IF(E151-D151&lt;0,D151-E151,0)</f>
        <v>0</v>
      </c>
      <c r="J151" s="2"/>
    </row>
    <row r="152" customFormat="false" ht="11.25" hidden="false" customHeight="false" outlineLevel="0" collapsed="false">
      <c r="B152" s="36"/>
      <c r="C152" s="2" t="str">
        <f aca="false">+C15</f>
        <v>Otras cuentas por cobrar</v>
      </c>
      <c r="D152" s="63" t="n">
        <f aca="false">+D15</f>
        <v>0</v>
      </c>
      <c r="E152" s="63" t="n">
        <f aca="false">+E15</f>
        <v>0</v>
      </c>
      <c r="F152" s="2"/>
      <c r="G152" s="63" t="n">
        <f aca="false">IF(E152-D152&lt;0,0,E152-D152)</f>
        <v>0</v>
      </c>
      <c r="H152" s="63"/>
      <c r="I152" s="63" t="n">
        <f aca="false">IF(E152-D152&lt;0,D152-E152,0)</f>
        <v>0</v>
      </c>
      <c r="J152" s="2"/>
    </row>
    <row r="153" customFormat="false" ht="11.25" hidden="false" customHeight="false" outlineLevel="0" collapsed="false">
      <c r="B153" s="36"/>
      <c r="C153" s="2" t="str">
        <f aca="false">+C16</f>
        <v>Transferencias por Cobrar</v>
      </c>
      <c r="D153" s="63" t="n">
        <f aca="false">+D16</f>
        <v>0</v>
      </c>
      <c r="E153" s="63" t="n">
        <f aca="false">+E16</f>
        <v>0</v>
      </c>
      <c r="F153" s="2"/>
      <c r="G153" s="63" t="n">
        <f aca="false">IF(E153-D153&lt;0,0,E153-D153)</f>
        <v>0</v>
      </c>
      <c r="H153" s="63"/>
      <c r="I153" s="63" t="n">
        <f aca="false">IF(E153-D153&lt;0,D153-E153,0)</f>
        <v>0</v>
      </c>
      <c r="J153" s="2"/>
    </row>
    <row r="154" customFormat="false" ht="11.25" hidden="false" customHeight="false" outlineLevel="0" collapsed="false">
      <c r="B154" s="36"/>
      <c r="C154" s="62" t="s">
        <v>77</v>
      </c>
      <c r="D154" s="64" t="n">
        <f aca="false">SUM(D150:D153)</f>
        <v>20686539</v>
      </c>
      <c r="E154" s="64" t="n">
        <f aca="false">SUM(E150:E152)</f>
        <v>21182334</v>
      </c>
      <c r="F154" s="90"/>
      <c r="G154" s="64" t="n">
        <f aca="false">SUM(G150:G152)</f>
        <v>495795</v>
      </c>
      <c r="H154" s="64"/>
      <c r="I154" s="64" t="n">
        <f aca="false">SUM(I150:I153)</f>
        <v>0</v>
      </c>
      <c r="J154" s="2"/>
    </row>
    <row r="155" customFormat="false" ht="11.25" hidden="false" customHeight="false" outlineLevel="0" collapsed="false">
      <c r="B155" s="36"/>
      <c r="C155" s="62"/>
      <c r="D155" s="65"/>
      <c r="E155" s="65"/>
      <c r="F155" s="62"/>
      <c r="G155" s="65"/>
      <c r="H155" s="65"/>
      <c r="I155" s="65"/>
      <c r="J155" s="2"/>
    </row>
    <row r="156" customFormat="false" ht="11.25" hidden="false" customHeight="false" outlineLevel="0" collapsed="false">
      <c r="B156" s="36"/>
      <c r="C156" s="62" t="str">
        <f aca="false">+C19</f>
        <v>Propiedad Planta y Equipo</v>
      </c>
      <c r="D156" s="63"/>
      <c r="E156" s="63"/>
      <c r="F156" s="2"/>
      <c r="G156" s="63"/>
      <c r="H156" s="63"/>
      <c r="I156" s="63"/>
      <c r="J156" s="2"/>
    </row>
    <row r="157" customFormat="false" ht="11.25" hidden="false" customHeight="false" outlineLevel="0" collapsed="false">
      <c r="B157" s="36"/>
      <c r="C157" s="2" t="str">
        <f aca="false">+C20</f>
        <v>Terrenos</v>
      </c>
      <c r="D157" s="63" t="n">
        <f aca="false">+D20</f>
        <v>0</v>
      </c>
      <c r="E157" s="63" t="n">
        <f aca="false">+E20</f>
        <v>0</v>
      </c>
      <c r="F157" s="2"/>
      <c r="G157" s="63" t="n">
        <f aca="false">IF(E157-D157&lt;0,0,E157-D157)</f>
        <v>0</v>
      </c>
      <c r="H157" s="63"/>
      <c r="I157" s="63" t="n">
        <f aca="false">IF(E157-D157&lt;0,D157-E157,0)</f>
        <v>0</v>
      </c>
      <c r="J157" s="2"/>
    </row>
    <row r="158" customFormat="false" ht="11.25" hidden="false" customHeight="false" outlineLevel="0" collapsed="false">
      <c r="B158" s="36"/>
      <c r="C158" s="2" t="str">
        <f aca="false">+C21</f>
        <v>Edificaciones</v>
      </c>
      <c r="D158" s="63" t="n">
        <f aca="false">+D21</f>
        <v>0</v>
      </c>
      <c r="E158" s="63" t="n">
        <f aca="false">+E21</f>
        <v>0</v>
      </c>
      <c r="F158" s="2"/>
      <c r="G158" s="63" t="n">
        <f aca="false">IF(E158-D158&lt;0,0,E158-D158)</f>
        <v>0</v>
      </c>
      <c r="H158" s="63"/>
      <c r="I158" s="63" t="n">
        <f aca="false">IF(E158-D158&lt;0,D158-E158,0)</f>
        <v>0</v>
      </c>
      <c r="J158" s="2"/>
    </row>
    <row r="159" customFormat="false" ht="11.25" hidden="false" customHeight="false" outlineLevel="0" collapsed="false">
      <c r="B159" s="36"/>
      <c r="C159" s="62" t="str">
        <f aca="false">+C22</f>
        <v>Maquinaria y Equipo</v>
      </c>
      <c r="D159" s="63" t="n">
        <f aca="false">+D22</f>
        <v>8685323</v>
      </c>
      <c r="E159" s="63" t="n">
        <f aca="false">+E22</f>
        <v>8685323</v>
      </c>
      <c r="F159" s="90"/>
      <c r="G159" s="63" t="n">
        <f aca="false">IF(E159-D159&lt;0,0,E159-D159)</f>
        <v>0</v>
      </c>
      <c r="H159" s="63"/>
      <c r="I159" s="63" t="n">
        <f aca="false">IF(E159-D159&lt;0,D159-E159,0)</f>
        <v>0</v>
      </c>
      <c r="J159" s="2"/>
    </row>
    <row r="160" customFormat="false" ht="11.25" hidden="false" customHeight="false" outlineLevel="0" collapsed="false">
      <c r="B160" s="36"/>
      <c r="C160" s="62" t="str">
        <f aca="false">+C23</f>
        <v>Equipo Medico y Cientifico</v>
      </c>
      <c r="D160" s="63" t="n">
        <f aca="false">+D23</f>
        <v>12998520</v>
      </c>
      <c r="E160" s="63" t="n">
        <f aca="false">+E23</f>
        <v>12998520</v>
      </c>
      <c r="F160" s="90"/>
      <c r="G160" s="63" t="n">
        <f aca="false">IF(E160-D160&lt;0,0,E160-D160)</f>
        <v>0</v>
      </c>
      <c r="H160" s="63"/>
      <c r="I160" s="63" t="n">
        <f aca="false">IF(E160-D160&lt;0,D160-E160,0)</f>
        <v>0</v>
      </c>
      <c r="J160" s="2"/>
    </row>
    <row r="161" customFormat="false" ht="11.25" hidden="false" customHeight="false" outlineLevel="0" collapsed="false">
      <c r="B161" s="36"/>
      <c r="C161" s="62" t="str">
        <f aca="false">+C24</f>
        <v>Muebles y Enseres y Equipo de Oficina</v>
      </c>
      <c r="D161" s="63" t="n">
        <f aca="false">+D24</f>
        <v>50332862</v>
      </c>
      <c r="E161" s="63" t="n">
        <f aca="false">+E24</f>
        <v>50332862</v>
      </c>
      <c r="F161" s="90"/>
      <c r="G161" s="63" t="n">
        <f aca="false">IF(E161-D161&lt;0,0,E161-D161)</f>
        <v>0</v>
      </c>
      <c r="H161" s="63"/>
      <c r="I161" s="63" t="n">
        <f aca="false">IF(E161-D161&lt;0,D161-E161,0)</f>
        <v>0</v>
      </c>
      <c r="J161" s="2"/>
    </row>
    <row r="162" customFormat="false" ht="11.25" hidden="false" customHeight="false" outlineLevel="0" collapsed="false">
      <c r="B162" s="36"/>
      <c r="C162" s="62" t="str">
        <f aca="false">+C25</f>
        <v>Equipo de Computacion y Comunicación</v>
      </c>
      <c r="D162" s="63" t="n">
        <f aca="false">+D25</f>
        <v>210703423</v>
      </c>
      <c r="E162" s="63" t="n">
        <f aca="false">+E25</f>
        <v>210703423</v>
      </c>
      <c r="F162" s="90"/>
      <c r="G162" s="63" t="n">
        <f aca="false">IF(E162-D162&lt;0,0,E162-D162)</f>
        <v>0</v>
      </c>
      <c r="H162" s="63"/>
      <c r="I162" s="63" t="n">
        <f aca="false">IF(E162-D162&lt;0,D162-E162,0)</f>
        <v>0</v>
      </c>
      <c r="J162" s="2"/>
    </row>
    <row r="163" customFormat="false" ht="11.25" hidden="false" customHeight="false" outlineLevel="0" collapsed="false">
      <c r="B163" s="36"/>
      <c r="C163" s="62" t="str">
        <f aca="false">+C26</f>
        <v>Bienes de Arte y Cultura</v>
      </c>
      <c r="D163" s="63" t="n">
        <f aca="false">+D26</f>
        <v>9693927</v>
      </c>
      <c r="E163" s="63" t="n">
        <f aca="false">+E26</f>
        <v>9693927</v>
      </c>
      <c r="F163" s="90"/>
      <c r="G163" s="63" t="n">
        <f aca="false">IF(E163-D163&lt;0,0,E163-D163)</f>
        <v>0</v>
      </c>
      <c r="H163" s="63"/>
      <c r="I163" s="63" t="n">
        <f aca="false">IF(E163-D163&lt;0,D163-E163,0)</f>
        <v>0</v>
      </c>
      <c r="J163" s="2"/>
    </row>
    <row r="164" customFormat="false" ht="11.25" hidden="false" customHeight="false" outlineLevel="0" collapsed="false">
      <c r="B164" s="36"/>
      <c r="C164" s="62" t="str">
        <f aca="false">+C27</f>
        <v>Depreciación Acumulada</v>
      </c>
      <c r="D164" s="63" t="n">
        <f aca="false">+D27</f>
        <v>-220330683</v>
      </c>
      <c r="E164" s="63" t="n">
        <f aca="false">+E27</f>
        <v>-220330683</v>
      </c>
      <c r="F164" s="90"/>
      <c r="G164" s="63" t="n">
        <f aca="false">IF(E164-D164&lt;0,0,E164-D164)</f>
        <v>0</v>
      </c>
      <c r="H164" s="63"/>
      <c r="I164" s="63"/>
      <c r="J164" s="2"/>
    </row>
    <row r="165" customFormat="false" ht="11.25" hidden="false" customHeight="false" outlineLevel="0" collapsed="false">
      <c r="B165" s="36"/>
      <c r="C165" s="62" t="str">
        <f aca="false">+C28</f>
        <v>Total Propiedad Planta y Equipo</v>
      </c>
      <c r="D165" s="64" t="n">
        <f aca="false">SUM(D157:D164)</f>
        <v>72083372</v>
      </c>
      <c r="E165" s="64" t="n">
        <f aca="false">SUM(E157:E163)</f>
        <v>292414055</v>
      </c>
      <c r="F165" s="90"/>
      <c r="G165" s="91" t="n">
        <f aca="false">SUM(G157:G164)</f>
        <v>0</v>
      </c>
      <c r="H165" s="91"/>
      <c r="I165" s="91" t="n">
        <f aca="false">SUM(I157:I163)</f>
        <v>0</v>
      </c>
      <c r="J165" s="2"/>
    </row>
    <row r="166" customFormat="false" ht="11.25" hidden="false" customHeight="false" outlineLevel="0" collapsed="false">
      <c r="B166" s="36"/>
      <c r="C166" s="62"/>
      <c r="D166" s="65"/>
      <c r="E166" s="65"/>
      <c r="F166" s="90"/>
      <c r="G166" s="63"/>
      <c r="H166" s="63"/>
      <c r="I166" s="63"/>
      <c r="J166" s="2"/>
    </row>
    <row r="167" customFormat="false" ht="11.25" hidden="false" customHeight="false" outlineLevel="0" collapsed="false">
      <c r="B167" s="36"/>
      <c r="C167" s="62" t="str">
        <f aca="false">+C30</f>
        <v>Otros Activos</v>
      </c>
      <c r="D167" s="65"/>
      <c r="E167" s="65"/>
      <c r="F167" s="90"/>
      <c r="G167" s="63"/>
      <c r="H167" s="63"/>
      <c r="I167" s="63"/>
      <c r="J167" s="2"/>
    </row>
    <row r="168" customFormat="false" ht="11.25" hidden="false" customHeight="false" outlineLevel="0" collapsed="false">
      <c r="B168" s="36"/>
      <c r="C168" s="62" t="str">
        <f aca="false">+C31</f>
        <v>Bienes de Arte y Cultura</v>
      </c>
      <c r="D168" s="65" t="n">
        <f aca="false">+D31</f>
        <v>0</v>
      </c>
      <c r="E168" s="65" t="n">
        <f aca="false">+E31</f>
        <v>0</v>
      </c>
      <c r="F168" s="90"/>
      <c r="G168" s="63" t="n">
        <f aca="false">IF(E168-D168&lt;0,0,E168-D168)</f>
        <v>0</v>
      </c>
      <c r="H168" s="63"/>
      <c r="I168" s="63" t="n">
        <f aca="false">IF(E168-D168&lt;0,D168-E168,0)</f>
        <v>0</v>
      </c>
      <c r="J168" s="2"/>
    </row>
    <row r="169" customFormat="false" ht="11.25" hidden="false" customHeight="false" outlineLevel="0" collapsed="false">
      <c r="B169" s="36"/>
      <c r="C169" s="62" t="str">
        <f aca="false">+C32</f>
        <v>Intangibles</v>
      </c>
      <c r="D169" s="65" t="n">
        <f aca="false">+D32</f>
        <v>0</v>
      </c>
      <c r="E169" s="65" t="n">
        <f aca="false">+E32</f>
        <v>0</v>
      </c>
      <c r="F169" s="90"/>
      <c r="G169" s="63" t="n">
        <f aca="false">IF(E169-D169&lt;0,0,E169-D169)</f>
        <v>0</v>
      </c>
      <c r="H169" s="63"/>
      <c r="I169" s="63" t="n">
        <f aca="false">IF(E169-D169&lt;0,D169-E169,0)</f>
        <v>0</v>
      </c>
      <c r="J169" s="2"/>
    </row>
    <row r="170" customFormat="false" ht="11.25" hidden="false" customHeight="false" outlineLevel="0" collapsed="false">
      <c r="B170" s="36"/>
      <c r="C170" s="62" t="str">
        <f aca="false">+C33</f>
        <v>Total Otros Activos</v>
      </c>
      <c r="D170" s="64" t="n">
        <f aca="false">+D168+D169</f>
        <v>0</v>
      </c>
      <c r="E170" s="64" t="n">
        <f aca="false">+E168+E169</f>
        <v>0</v>
      </c>
      <c r="F170" s="62"/>
      <c r="G170" s="64" t="n">
        <f aca="false">+G168+G169</f>
        <v>0</v>
      </c>
      <c r="H170" s="64"/>
      <c r="I170" s="64" t="n">
        <f aca="false">+I168+I169</f>
        <v>0</v>
      </c>
      <c r="J170" s="2"/>
    </row>
    <row r="171" customFormat="false" ht="11.25" hidden="false" customHeight="false" outlineLevel="0" collapsed="false">
      <c r="B171" s="36"/>
      <c r="C171" s="62"/>
      <c r="D171" s="65"/>
      <c r="E171" s="65"/>
      <c r="F171" s="62"/>
      <c r="G171" s="65"/>
      <c r="H171" s="65"/>
      <c r="I171" s="65"/>
      <c r="J171" s="2"/>
    </row>
    <row r="172" customFormat="false" ht="11.25" hidden="false" customHeight="false" outlineLevel="0" collapsed="false">
      <c r="B172" s="36"/>
      <c r="C172" s="59" t="s">
        <v>83</v>
      </c>
      <c r="D172" s="63"/>
      <c r="E172" s="63"/>
      <c r="F172" s="2"/>
      <c r="G172" s="63"/>
      <c r="H172" s="63"/>
      <c r="I172" s="92"/>
      <c r="J172" s="2"/>
    </row>
    <row r="173" customFormat="false" ht="11.25" hidden="false" customHeight="false" outlineLevel="0" collapsed="false">
      <c r="B173" s="36"/>
      <c r="C173" s="62" t="s">
        <v>84</v>
      </c>
      <c r="D173" s="63"/>
      <c r="E173" s="63"/>
      <c r="F173" s="2"/>
      <c r="G173" s="63"/>
      <c r="H173" s="63"/>
      <c r="I173" s="92"/>
      <c r="J173" s="2"/>
    </row>
    <row r="174" customFormat="false" ht="11.25" hidden="false" customHeight="false" outlineLevel="0" collapsed="false">
      <c r="B174" s="36"/>
      <c r="C174" s="51" t="str">
        <f aca="false">+C38</f>
        <v>Cuentas Por Pagar</v>
      </c>
      <c r="D174" s="63" t="n">
        <f aca="false">+D38</f>
        <v>0</v>
      </c>
      <c r="E174" s="63" t="n">
        <f aca="false">+E38</f>
        <v>0</v>
      </c>
      <c r="F174" s="2"/>
      <c r="G174" s="63" t="n">
        <f aca="false">IF(E174-D174&gt;0,0,D174-E174)</f>
        <v>0</v>
      </c>
      <c r="H174" s="63"/>
      <c r="I174" s="63" t="n">
        <f aca="false">IF(E174-D174&gt;0,E174-D174,0)</f>
        <v>0</v>
      </c>
      <c r="J174" s="2"/>
    </row>
    <row r="175" customFormat="false" ht="11.25" hidden="false" customHeight="false" outlineLevel="0" collapsed="false">
      <c r="B175" s="36"/>
      <c r="C175" s="51" t="str">
        <f aca="false">+C39</f>
        <v>Retencion en la Fuente</v>
      </c>
      <c r="D175" s="63" t="n">
        <f aca="false">+D39</f>
        <v>0</v>
      </c>
      <c r="E175" s="63" t="n">
        <f aca="false">+E39</f>
        <v>0</v>
      </c>
      <c r="F175" s="2"/>
      <c r="G175" s="63" t="n">
        <f aca="false">IF(E175-D175&gt;0,0,D175-E175)</f>
        <v>0</v>
      </c>
      <c r="H175" s="63"/>
      <c r="I175" s="63" t="n">
        <f aca="false">IF(E175-D175&gt;0,E175-D175,0)</f>
        <v>0</v>
      </c>
      <c r="J175" s="2"/>
    </row>
    <row r="176" customFormat="false" ht="11.25" hidden="false" customHeight="false" outlineLevel="0" collapsed="false">
      <c r="B176" s="36"/>
      <c r="C176" s="51" t="str">
        <f aca="false">+C40</f>
        <v>Cheques no cobrados o por reclamar</v>
      </c>
      <c r="D176" s="63" t="n">
        <f aca="false">+D40</f>
        <v>0</v>
      </c>
      <c r="E176" s="63"/>
      <c r="F176" s="2"/>
      <c r="G176" s="63" t="n">
        <f aca="false">IF(E176-D176&gt;0,0,D176-E176)</f>
        <v>0</v>
      </c>
      <c r="H176" s="63"/>
      <c r="I176" s="63"/>
      <c r="J176" s="2"/>
    </row>
    <row r="177" customFormat="false" ht="11.25" hidden="false" customHeight="false" outlineLevel="0" collapsed="false">
      <c r="B177" s="36"/>
      <c r="C177" s="51" t="str">
        <f aca="false">+C41</f>
        <v>Recaudos a Favor de Terceros</v>
      </c>
      <c r="D177" s="63" t="n">
        <f aca="false">+D41</f>
        <v>0</v>
      </c>
      <c r="E177" s="63" t="n">
        <f aca="false">+E41</f>
        <v>0</v>
      </c>
      <c r="F177" s="2"/>
      <c r="G177" s="63" t="n">
        <f aca="false">IF(E177-D177&gt;0,0,D177-E177)</f>
        <v>0</v>
      </c>
      <c r="H177" s="63"/>
      <c r="I177" s="63" t="n">
        <f aca="false">IF(E177-D177&gt;0,E177-D177,0)</f>
        <v>0</v>
      </c>
      <c r="J177" s="2"/>
    </row>
    <row r="178" customFormat="false" ht="11.25" hidden="false" customHeight="false" outlineLevel="0" collapsed="false">
      <c r="B178" s="36"/>
      <c r="C178" s="51" t="str">
        <f aca="false">+C42</f>
        <v>Ingresos Recibidos Por Anticipado</v>
      </c>
      <c r="D178" s="63" t="n">
        <f aca="false">+D42</f>
        <v>0</v>
      </c>
      <c r="E178" s="63" t="n">
        <f aca="false">+E42</f>
        <v>0</v>
      </c>
      <c r="F178" s="2"/>
      <c r="G178" s="63" t="n">
        <f aca="false">IF(E178-D178&gt;0,0,D178-E178)</f>
        <v>0</v>
      </c>
      <c r="H178" s="63"/>
      <c r="I178" s="63" t="n">
        <f aca="false">IF(E178-D178&gt;0,E178-D178,0)</f>
        <v>0</v>
      </c>
      <c r="J178" s="2"/>
    </row>
    <row r="179" customFormat="false" ht="11.25" hidden="false" customHeight="false" outlineLevel="0" collapsed="false">
      <c r="B179" s="36"/>
      <c r="C179" s="62" t="s">
        <v>85</v>
      </c>
      <c r="D179" s="64" t="n">
        <f aca="false">SUM(D174:D178)</f>
        <v>0</v>
      </c>
      <c r="E179" s="64" t="n">
        <f aca="false">SUM(E174:E178)</f>
        <v>0</v>
      </c>
      <c r="F179" s="90"/>
      <c r="G179" s="64" t="n">
        <f aca="false">SUM(G174:G178)</f>
        <v>0</v>
      </c>
      <c r="H179" s="64"/>
      <c r="I179" s="64" t="n">
        <f aca="false">SUM(I174:I178)</f>
        <v>0</v>
      </c>
      <c r="J179" s="2"/>
    </row>
    <row r="180" customFormat="false" ht="11.25" hidden="false" customHeight="false" outlineLevel="0" collapsed="false">
      <c r="B180" s="36"/>
      <c r="D180" s="63"/>
      <c r="E180" s="63"/>
      <c r="F180" s="2"/>
      <c r="G180" s="63"/>
      <c r="H180" s="63"/>
      <c r="I180" s="63"/>
      <c r="J180" s="2"/>
    </row>
    <row r="181" customFormat="false" ht="11.25" hidden="false" customHeight="false" outlineLevel="0" collapsed="false">
      <c r="B181" s="36"/>
      <c r="C181" s="62" t="s">
        <v>86</v>
      </c>
      <c r="D181" s="63"/>
      <c r="E181" s="63"/>
      <c r="F181" s="2"/>
      <c r="G181" s="63"/>
      <c r="H181" s="63"/>
      <c r="I181" s="63"/>
      <c r="J181" s="2"/>
    </row>
    <row r="182" customFormat="false" ht="11.25" hidden="false" customHeight="false" outlineLevel="0" collapsed="false">
      <c r="B182" s="36"/>
      <c r="C182" s="33" t="str">
        <f aca="false">+C46</f>
        <v>Obligaciones A Largo Plazo</v>
      </c>
      <c r="D182" s="63" t="n">
        <v>0</v>
      </c>
      <c r="E182" s="63" t="n">
        <f aca="false">E64</f>
        <v>0</v>
      </c>
      <c r="F182" s="2"/>
      <c r="G182" s="63" t="n">
        <f aca="false">IF(E182-D182&gt;0,E182-D182,0)</f>
        <v>0</v>
      </c>
      <c r="H182" s="63"/>
      <c r="I182" s="63" t="n">
        <f aca="false">IF(E182-D182&lt;0,E182-D182,0)</f>
        <v>0</v>
      </c>
      <c r="J182" s="2"/>
    </row>
    <row r="183" customFormat="false" ht="11.25" hidden="false" customHeight="false" outlineLevel="0" collapsed="false">
      <c r="B183" s="36"/>
      <c r="C183" s="33" t="str">
        <f aca="false">+C47</f>
        <v>Total Pasivos a Largo Plazo</v>
      </c>
      <c r="D183" s="79" t="n">
        <v>0</v>
      </c>
      <c r="E183" s="79" t="n">
        <f aca="false">E65</f>
        <v>0</v>
      </c>
      <c r="F183" s="2"/>
      <c r="G183" s="63" t="n">
        <f aca="false">IF(E183-D183&gt;0,E183-D183,0)</f>
        <v>0</v>
      </c>
      <c r="H183" s="63"/>
      <c r="I183" s="63" t="n">
        <f aca="false">IF(E183-D183&lt;0,E183-D183,0)</f>
        <v>0</v>
      </c>
      <c r="J183" s="2"/>
    </row>
    <row r="184" customFormat="false" ht="11.25" hidden="false" customHeight="false" outlineLevel="0" collapsed="false">
      <c r="B184" s="36"/>
      <c r="C184" s="62" t="s">
        <v>88</v>
      </c>
      <c r="D184" s="64" t="n">
        <f aca="false">SUM(D182:D183)</f>
        <v>0</v>
      </c>
      <c r="E184" s="64" t="n">
        <f aca="false">SUM(E182:E183)</f>
        <v>0</v>
      </c>
      <c r="F184" s="90"/>
      <c r="G184" s="65"/>
      <c r="H184" s="65"/>
      <c r="I184" s="65"/>
      <c r="J184" s="2"/>
    </row>
    <row r="185" customFormat="false" ht="11.25" hidden="false" customHeight="false" outlineLevel="0" collapsed="false">
      <c r="B185" s="36"/>
      <c r="C185" s="62"/>
      <c r="D185" s="63"/>
      <c r="E185" s="63"/>
      <c r="F185" s="2"/>
      <c r="G185" s="63"/>
      <c r="H185" s="63"/>
      <c r="I185" s="63"/>
      <c r="J185" s="2"/>
    </row>
    <row r="186" customFormat="false" ht="11.25" hidden="false" customHeight="false" outlineLevel="0" collapsed="false">
      <c r="B186" s="36"/>
      <c r="C186" s="59" t="s">
        <v>90</v>
      </c>
      <c r="D186" s="63"/>
      <c r="E186" s="63"/>
      <c r="F186" s="2"/>
      <c r="G186" s="63"/>
      <c r="H186" s="63"/>
      <c r="I186" s="63"/>
      <c r="J186" s="2"/>
    </row>
    <row r="187" customFormat="false" ht="11.25" hidden="false" customHeight="false" outlineLevel="0" collapsed="false">
      <c r="B187" s="36"/>
      <c r="C187" s="2" t="str">
        <f aca="false">+C51</f>
        <v>Capital Fiscal</v>
      </c>
      <c r="D187" s="63" t="n">
        <f aca="false">+D51</f>
        <v>18781231</v>
      </c>
      <c r="E187" s="63" t="n">
        <f aca="false">+E51</f>
        <v>18781231</v>
      </c>
      <c r="F187" s="2"/>
      <c r="G187" s="63" t="n">
        <f aca="false">IF(E187-D187&gt;0,0,D187-E187)</f>
        <v>0</v>
      </c>
      <c r="H187" s="63"/>
      <c r="I187" s="63" t="n">
        <f aca="false">IF(E187-D187&gt;0,E187-D187,0)</f>
        <v>0</v>
      </c>
      <c r="J187" s="2"/>
    </row>
    <row r="188" customFormat="false" ht="11.25" hidden="false" customHeight="false" outlineLevel="0" collapsed="false">
      <c r="B188" s="36"/>
      <c r="C188" s="2" t="str">
        <f aca="false">+C52</f>
        <v>Perdidas o deficits acumulados</v>
      </c>
      <c r="D188" s="63" t="n">
        <f aca="false">+D52</f>
        <v>-31844066</v>
      </c>
      <c r="E188" s="63" t="n">
        <f aca="false">+E52</f>
        <v>-16699886</v>
      </c>
      <c r="F188" s="2"/>
      <c r="G188" s="63" t="n">
        <f aca="false">+D52</f>
        <v>-31844066</v>
      </c>
      <c r="H188" s="63"/>
      <c r="I188" s="63" t="n">
        <f aca="false">+E188</f>
        <v>-16699886</v>
      </c>
      <c r="J188" s="2"/>
    </row>
    <row r="189" customFormat="false" ht="11.25" hidden="false" customHeight="false" outlineLevel="0" collapsed="false">
      <c r="B189" s="36"/>
      <c r="C189" s="2" t="str">
        <f aca="false">+C53</f>
        <v>Impacto por transición al nuevo marco</v>
      </c>
      <c r="D189" s="63" t="n">
        <f aca="false">+D53</f>
        <v>106328541</v>
      </c>
      <c r="E189" s="63" t="n">
        <f aca="false">+E53</f>
        <v>106328541</v>
      </c>
      <c r="F189" s="2"/>
      <c r="G189" s="63" t="n">
        <f aca="false">IF(E189-D189&gt;0,0,D189-E189)</f>
        <v>0</v>
      </c>
      <c r="H189" s="63"/>
      <c r="I189" s="63" t="n">
        <f aca="false">IF(E189-D189&gt;0,E189-D189,0)</f>
        <v>0</v>
      </c>
      <c r="J189" s="2"/>
    </row>
    <row r="190" customFormat="false" ht="11.25" hidden="false" customHeight="false" outlineLevel="0" collapsed="false">
      <c r="B190" s="36"/>
      <c r="C190" s="2" t="str">
        <f aca="false">+C54</f>
        <v>Resultado del Ejercicio</v>
      </c>
      <c r="D190" s="79" t="n">
        <f aca="false">+D54</f>
        <v>-495795</v>
      </c>
      <c r="E190" s="79" t="n">
        <f aca="false">+E54</f>
        <v>-15144180</v>
      </c>
      <c r="F190" s="2"/>
      <c r="G190" s="63" t="n">
        <f aca="false">IF(E190-D190&gt;0,0,D190-E190)</f>
        <v>14648385</v>
      </c>
      <c r="H190" s="63"/>
      <c r="I190" s="63" t="n">
        <f aca="false">IF(E190-D190&gt;0,E190-D190,0)</f>
        <v>0</v>
      </c>
      <c r="J190" s="2"/>
    </row>
    <row r="191" customFormat="false" ht="11.25" hidden="false" customHeight="false" outlineLevel="0" collapsed="false">
      <c r="B191" s="36"/>
      <c r="C191" s="62" t="str">
        <f aca="false">+C55</f>
        <v>Total Patrimonio</v>
      </c>
      <c r="D191" s="91" t="n">
        <f aca="false">+D187+D190</f>
        <v>18285436</v>
      </c>
      <c r="E191" s="91" t="n">
        <f aca="false">+E187+E190</f>
        <v>3637051</v>
      </c>
      <c r="F191" s="2"/>
      <c r="G191" s="91" t="n">
        <f aca="false">+G187+G190+G189+G188</f>
        <v>-17195681</v>
      </c>
      <c r="H191" s="91"/>
      <c r="I191" s="91" t="n">
        <f aca="false">+I187+I190+I188</f>
        <v>-16699886</v>
      </c>
      <c r="J191" s="2"/>
    </row>
    <row r="192" customFormat="false" ht="11.25" hidden="false" customHeight="false" outlineLevel="0" collapsed="false">
      <c r="B192" s="36"/>
      <c r="C192" s="2"/>
      <c r="D192" s="63"/>
      <c r="E192" s="63"/>
      <c r="F192" s="2"/>
      <c r="G192" s="63"/>
      <c r="H192" s="63"/>
      <c r="I192" s="63"/>
      <c r="J192" s="2"/>
    </row>
    <row r="193" customFormat="false" ht="11.25" hidden="false" customHeight="false" outlineLevel="0" collapsed="false">
      <c r="B193" s="36"/>
      <c r="C193" s="2"/>
      <c r="D193" s="63"/>
      <c r="E193" s="63"/>
      <c r="F193" s="2"/>
      <c r="G193" s="63"/>
      <c r="H193" s="63"/>
      <c r="I193" s="63"/>
      <c r="J193" s="2"/>
    </row>
    <row r="194" customFormat="false" ht="11.25" hidden="false" customHeight="false" outlineLevel="0" collapsed="false">
      <c r="A194" s="32"/>
      <c r="B194" s="36"/>
      <c r="C194" s="32"/>
      <c r="D194" s="65"/>
      <c r="E194" s="65"/>
      <c r="F194" s="90"/>
      <c r="G194" s="65"/>
      <c r="H194" s="65"/>
      <c r="I194" s="65"/>
      <c r="J194" s="32"/>
    </row>
    <row r="195" customFormat="false" ht="11.25" hidden="false" customHeight="false" outlineLevel="0" collapsed="false">
      <c r="A195" s="32"/>
      <c r="B195" s="36"/>
      <c r="C195" s="32"/>
      <c r="D195" s="65"/>
      <c r="E195" s="65"/>
      <c r="F195" s="90"/>
      <c r="G195" s="65"/>
      <c r="H195" s="65"/>
      <c r="I195" s="65"/>
      <c r="J195" s="32"/>
    </row>
    <row r="196" customFormat="false" ht="11.25" hidden="false" customHeight="false" outlineLevel="0" collapsed="false">
      <c r="B196" s="36"/>
      <c r="C196" s="66" t="s">
        <v>113</v>
      </c>
      <c r="D196" s="69"/>
      <c r="E196" s="69"/>
      <c r="F196" s="66"/>
      <c r="G196" s="93" t="n">
        <f aca="false">+G154+G165+G170+G179+G191</f>
        <v>-16699886</v>
      </c>
      <c r="H196" s="93"/>
      <c r="I196" s="93" t="n">
        <f aca="false">+I154+I165+I170+I179+I191</f>
        <v>-16699886</v>
      </c>
      <c r="J196" s="2"/>
      <c r="K196" s="68" t="n">
        <f aca="false">+I196-G196</f>
        <v>0</v>
      </c>
    </row>
    <row r="197" customFormat="false" ht="11.25" hidden="false" customHeight="false" outlineLevel="0" collapsed="false">
      <c r="B197" s="36"/>
      <c r="C197" s="2"/>
      <c r="D197" s="63"/>
      <c r="E197" s="63"/>
      <c r="F197" s="2"/>
      <c r="G197" s="2"/>
      <c r="H197" s="2"/>
      <c r="I197" s="74"/>
      <c r="J197" s="2"/>
    </row>
    <row r="198" customFormat="false" ht="11.25" hidden="false" customHeight="false" outlineLevel="0" collapsed="false">
      <c r="B198" s="36"/>
      <c r="C198" s="2"/>
      <c r="D198" s="63"/>
      <c r="E198" s="63"/>
      <c r="F198" s="2"/>
      <c r="G198" s="2"/>
      <c r="H198" s="2"/>
      <c r="I198" s="74"/>
      <c r="J198" s="74"/>
    </row>
    <row r="199" customFormat="false" ht="11.25" hidden="false" customHeight="false" outlineLevel="0" collapsed="false">
      <c r="B199" s="36"/>
      <c r="C199" s="2"/>
      <c r="D199" s="63"/>
      <c r="E199" s="63"/>
      <c r="F199" s="2"/>
      <c r="G199" s="2"/>
      <c r="H199" s="2"/>
      <c r="I199" s="74"/>
      <c r="J199" s="74"/>
    </row>
    <row r="200" customFormat="false" ht="11.25" hidden="false" customHeight="false" outlineLevel="0" collapsed="false">
      <c r="B200" s="36"/>
      <c r="C200" s="2" t="str">
        <f aca="false">+C63</f>
        <v>AMPARO HERRERA ARIAS</v>
      </c>
      <c r="D200" s="2" t="str">
        <f aca="false">+D63</f>
        <v>JAIVER LOPEZ CARDENAS</v>
      </c>
      <c r="E200" s="2"/>
      <c r="F200" s="2"/>
      <c r="G200" s="2"/>
      <c r="H200" s="2"/>
      <c r="I200" s="74"/>
      <c r="J200" s="74"/>
    </row>
    <row r="201" customFormat="false" ht="11.25" hidden="false" customHeight="false" outlineLevel="0" collapsed="false">
      <c r="B201" s="36"/>
      <c r="C201" s="2" t="str">
        <f aca="false">+C64</f>
        <v>RECTORA</v>
      </c>
      <c r="D201" s="2" t="s">
        <v>96</v>
      </c>
      <c r="E201" s="2"/>
      <c r="F201" s="2"/>
      <c r="G201" s="2"/>
      <c r="H201" s="2"/>
      <c r="I201" s="74"/>
      <c r="J201" s="74"/>
    </row>
    <row r="202" customFormat="false" ht="11.25" hidden="false" customHeight="false" outlineLevel="0" collapsed="false">
      <c r="B202" s="36"/>
      <c r="F202" s="2"/>
      <c r="G202" s="2"/>
      <c r="H202" s="2"/>
      <c r="I202" s="74"/>
      <c r="J202" s="74"/>
    </row>
    <row r="203" customFormat="false" ht="11.25" hidden="false" customHeight="false" outlineLevel="0" collapsed="false">
      <c r="B203" s="36"/>
      <c r="C203" s="94"/>
      <c r="D203" s="63"/>
      <c r="E203" s="87"/>
      <c r="F203" s="2"/>
      <c r="G203" s="2"/>
      <c r="H203" s="2"/>
      <c r="I203" s="74"/>
      <c r="J203" s="74"/>
    </row>
    <row r="204" customFormat="false" ht="12" hidden="false" customHeight="false" outlineLevel="0" collapsed="false">
      <c r="B204" s="36"/>
      <c r="C204" s="23"/>
      <c r="D204" s="54"/>
      <c r="E204" s="54"/>
      <c r="F204" s="23"/>
      <c r="G204" s="2"/>
      <c r="H204" s="2"/>
      <c r="I204" s="74"/>
      <c r="J204" s="74"/>
    </row>
    <row r="205" customFormat="false" ht="12" hidden="false" customHeight="false" outlineLevel="0" collapsed="false">
      <c r="B205" s="36"/>
      <c r="C205" s="23"/>
      <c r="D205" s="23"/>
      <c r="E205" s="23"/>
      <c r="F205" s="23"/>
      <c r="G205" s="2"/>
      <c r="H205" s="2"/>
      <c r="I205" s="74"/>
      <c r="J205" s="74"/>
    </row>
    <row r="206" customFormat="false" ht="12" hidden="false" customHeight="false" outlineLevel="0" collapsed="false">
      <c r="B206" s="36"/>
      <c r="C206" s="23"/>
      <c r="D206" s="23"/>
      <c r="E206" s="23"/>
      <c r="F206" s="23"/>
      <c r="G206" s="2"/>
      <c r="H206" s="2"/>
      <c r="I206" s="74"/>
      <c r="J206" s="74"/>
    </row>
    <row r="207" customFormat="false" ht="12" hidden="false" customHeight="false" outlineLevel="0" collapsed="false">
      <c r="B207" s="36"/>
      <c r="C207" s="23"/>
      <c r="D207" s="23"/>
      <c r="E207" s="23"/>
      <c r="F207" s="23"/>
      <c r="G207" s="2"/>
      <c r="H207" s="2"/>
      <c r="I207" s="74"/>
      <c r="J207" s="74"/>
    </row>
    <row r="208" customFormat="false" ht="15.75" hidden="false" customHeight="false" outlineLevel="0" collapsed="false">
      <c r="B208" s="36"/>
      <c r="C208" s="53" t="s">
        <v>70</v>
      </c>
      <c r="D208" s="56" t="s">
        <v>70</v>
      </c>
      <c r="E208" s="23"/>
      <c r="F208" s="23"/>
      <c r="G208" s="2"/>
      <c r="H208" s="2"/>
      <c r="I208" s="74"/>
      <c r="J208" s="74"/>
    </row>
    <row r="209" customFormat="false" ht="12" hidden="false" customHeight="false" outlineLevel="0" collapsed="false">
      <c r="B209" s="36"/>
      <c r="C209" s="23"/>
      <c r="D209" s="23"/>
      <c r="E209" s="23"/>
      <c r="F209" s="23"/>
      <c r="G209" s="2"/>
      <c r="H209" s="2"/>
      <c r="I209" s="74"/>
      <c r="J209" s="74"/>
    </row>
    <row r="210" customFormat="false" ht="12" hidden="false" customHeight="false" outlineLevel="0" collapsed="false">
      <c r="B210" s="36"/>
      <c r="C210" s="18"/>
      <c r="D210" s="19"/>
      <c r="E210" s="20"/>
      <c r="F210" s="23"/>
      <c r="G210" s="2"/>
      <c r="H210" s="2"/>
      <c r="I210" s="74"/>
      <c r="J210" s="74"/>
    </row>
    <row r="211" customFormat="false" ht="12" hidden="false" customHeight="false" outlineLevel="0" collapsed="false">
      <c r="B211" s="36"/>
      <c r="C211" s="23"/>
      <c r="D211" s="23"/>
      <c r="E211" s="23"/>
      <c r="F211" s="23"/>
    </row>
    <row r="212" customFormat="false" ht="11.25" hidden="false" customHeight="false" outlineLevel="0" collapsed="false">
      <c r="B212" s="36"/>
      <c r="C212" s="95"/>
      <c r="D212" s="96" t="s">
        <v>114</v>
      </c>
      <c r="E212" s="97"/>
      <c r="F212" s="95"/>
      <c r="G212" s="95"/>
      <c r="H212" s="95"/>
      <c r="I212" s="98"/>
      <c r="J212" s="98"/>
    </row>
    <row r="213" customFormat="false" ht="11.25" hidden="false" customHeight="false" outlineLevel="0" collapsed="false">
      <c r="B213" s="36"/>
      <c r="C213" s="2"/>
      <c r="D213" s="63"/>
      <c r="E213" s="99"/>
      <c r="F213" s="2"/>
      <c r="G213" s="2"/>
      <c r="H213" s="2"/>
      <c r="I213" s="74"/>
      <c r="J213" s="74"/>
    </row>
    <row r="214" customFormat="false" ht="11.25" hidden="false" customHeight="false" outlineLevel="0" collapsed="false">
      <c r="B214" s="36"/>
      <c r="C214" s="2"/>
      <c r="D214" s="63"/>
      <c r="E214" s="63"/>
      <c r="F214" s="2"/>
      <c r="G214" s="2"/>
      <c r="H214" s="2"/>
      <c r="I214" s="74"/>
      <c r="J214" s="74"/>
    </row>
    <row r="215" customFormat="false" ht="11.25" hidden="false" customHeight="false" outlineLevel="0" collapsed="false">
      <c r="B215" s="36"/>
      <c r="C215" s="100" t="s">
        <v>115</v>
      </c>
      <c r="D215" s="101" t="n">
        <f aca="false">+D148</f>
        <v>2020</v>
      </c>
      <c r="E215" s="101" t="n">
        <f aca="false">+E148</f>
        <v>2019</v>
      </c>
      <c r="F215" s="2"/>
      <c r="G215" s="2"/>
      <c r="H215" s="2"/>
      <c r="I215" s="74"/>
      <c r="J215" s="74"/>
    </row>
    <row r="216" customFormat="false" ht="11.25" hidden="false" customHeight="false" outlineLevel="0" collapsed="false">
      <c r="B216" s="36"/>
      <c r="C216" s="2"/>
      <c r="D216" s="58" t="str">
        <f aca="false">+D147</f>
        <v>A ENERO 30</v>
      </c>
      <c r="E216" s="58" t="str">
        <f aca="false">+E147</f>
        <v>A DICIEMBRE 30</v>
      </c>
      <c r="F216" s="2"/>
      <c r="G216" s="27" t="s">
        <v>116</v>
      </c>
      <c r="H216" s="43"/>
      <c r="I216" s="27" t="s">
        <v>117</v>
      </c>
      <c r="J216" s="43"/>
    </row>
    <row r="217" customFormat="false" ht="11.25" hidden="false" customHeight="false" outlineLevel="0" collapsed="false">
      <c r="B217" s="36"/>
      <c r="C217" s="2"/>
      <c r="D217" s="63"/>
      <c r="E217" s="63"/>
      <c r="F217" s="2"/>
      <c r="G217" s="2"/>
      <c r="H217" s="2"/>
      <c r="I217" s="2"/>
      <c r="J217" s="2"/>
    </row>
    <row r="218" customFormat="false" ht="11.25" hidden="false" customHeight="false" outlineLevel="0" collapsed="false">
      <c r="B218" s="36"/>
      <c r="C218" s="2" t="str">
        <f aca="false">+C186</f>
        <v>Patrimonio</v>
      </c>
      <c r="D218" s="63"/>
      <c r="E218" s="63"/>
      <c r="F218" s="2"/>
      <c r="G218" s="74"/>
      <c r="H218" s="74"/>
      <c r="I218" s="74"/>
      <c r="J218" s="74"/>
    </row>
    <row r="219" customFormat="false" ht="11.25" hidden="false" customHeight="false" outlineLevel="0" collapsed="false">
      <c r="B219" s="36"/>
      <c r="C219" s="2" t="str">
        <f aca="false">+C187</f>
        <v>Capital Fiscal</v>
      </c>
      <c r="D219" s="63" t="n">
        <f aca="false">+D187</f>
        <v>18781231</v>
      </c>
      <c r="E219" s="63" t="n">
        <f aca="false">+E187</f>
        <v>18781231</v>
      </c>
      <c r="F219" s="2"/>
      <c r="G219" s="63" t="n">
        <f aca="false">IF(E219-D219&gt;0,0,D219-E219)</f>
        <v>0</v>
      </c>
      <c r="H219" s="63"/>
      <c r="I219" s="63" t="n">
        <f aca="false">IF(E219-D219&gt;0,E219-D219,0)</f>
        <v>0</v>
      </c>
      <c r="J219" s="74"/>
    </row>
    <row r="220" customFormat="false" ht="11.25" hidden="false" customHeight="false" outlineLevel="0" collapsed="false">
      <c r="B220" s="36"/>
      <c r="C220" s="2" t="str">
        <f aca="false">+C190</f>
        <v>Resultado del Ejercicio</v>
      </c>
      <c r="D220" s="63" t="n">
        <f aca="false">+D190</f>
        <v>-495795</v>
      </c>
      <c r="E220" s="63" t="n">
        <f aca="false">+E190</f>
        <v>-15144180</v>
      </c>
      <c r="F220" s="2"/>
      <c r="G220" s="63" t="n">
        <f aca="false">IF(E220-D220&gt;0,0,D220-E220)</f>
        <v>14648385</v>
      </c>
      <c r="H220" s="63"/>
      <c r="I220" s="63" t="n">
        <f aca="false">IF(E220-D220&gt;0,E220-D220,0)</f>
        <v>0</v>
      </c>
      <c r="J220" s="74"/>
    </row>
    <row r="221" customFormat="false" ht="11.25" hidden="false" customHeight="false" outlineLevel="0" collapsed="false">
      <c r="B221" s="36"/>
      <c r="C221" s="100" t="s">
        <v>118</v>
      </c>
      <c r="D221" s="91" t="n">
        <f aca="false">SUM(D218:D220)</f>
        <v>18285436</v>
      </c>
      <c r="E221" s="91" t="n">
        <f aca="false">SUM(E218:E220)</f>
        <v>3637051</v>
      </c>
      <c r="F221" s="75"/>
      <c r="G221" s="75" t="n">
        <f aca="false">SUM(G218:G220)</f>
        <v>14648385</v>
      </c>
      <c r="H221" s="75"/>
      <c r="I221" s="75" t="n">
        <f aca="false">SUM(I218:I220)</f>
        <v>0</v>
      </c>
      <c r="J221" s="75"/>
    </row>
    <row r="222" customFormat="false" ht="11.25" hidden="false" customHeight="false" outlineLevel="0" collapsed="false">
      <c r="B222" s="36"/>
      <c r="C222" s="100"/>
      <c r="D222" s="63"/>
      <c r="E222" s="63"/>
      <c r="F222" s="102"/>
      <c r="G222" s="102"/>
      <c r="H222" s="102"/>
      <c r="I222" s="102"/>
      <c r="J222" s="102"/>
    </row>
    <row r="223" customFormat="false" ht="11.25" hidden="false" customHeight="false" outlineLevel="0" collapsed="false">
      <c r="B223" s="36"/>
      <c r="C223" s="2" t="s">
        <v>119</v>
      </c>
      <c r="D223" s="63"/>
      <c r="E223" s="63"/>
      <c r="F223" s="2"/>
      <c r="G223" s="87" t="n">
        <f aca="false">IF(G221-I221&gt;0,G221-I221,0)</f>
        <v>14648385</v>
      </c>
      <c r="H223" s="2"/>
      <c r="I223" s="87" t="n">
        <f aca="false">IF(G221-I221&lt;0,I221-G221,0)</f>
        <v>0</v>
      </c>
      <c r="J223" s="2"/>
    </row>
    <row r="224" customFormat="false" ht="11.25" hidden="false" customHeight="false" outlineLevel="0" collapsed="false">
      <c r="B224" s="36"/>
      <c r="C224" s="2"/>
      <c r="D224" s="63"/>
      <c r="E224" s="63"/>
      <c r="F224" s="2"/>
      <c r="G224" s="87"/>
      <c r="H224" s="2"/>
      <c r="I224" s="87"/>
      <c r="J224" s="2"/>
    </row>
    <row r="225" customFormat="false" ht="11.25" hidden="false" customHeight="false" outlineLevel="0" collapsed="false">
      <c r="B225" s="36"/>
      <c r="C225" s="2"/>
      <c r="D225" s="63"/>
      <c r="E225" s="63"/>
      <c r="F225" s="2"/>
      <c r="G225" s="87"/>
      <c r="H225" s="2"/>
      <c r="I225" s="87"/>
      <c r="J225" s="2"/>
    </row>
    <row r="226" customFormat="false" ht="11.25" hidden="false" customHeight="false" outlineLevel="0" collapsed="false">
      <c r="B226" s="36"/>
      <c r="C226" s="2"/>
      <c r="D226" s="63"/>
      <c r="E226" s="63"/>
      <c r="F226" s="2"/>
      <c r="G226" s="87"/>
      <c r="H226" s="2"/>
      <c r="I226" s="87"/>
      <c r="J226" s="2"/>
    </row>
    <row r="227" customFormat="false" ht="11.25" hidden="false" customHeight="false" outlineLevel="0" collapsed="false">
      <c r="B227" s="36"/>
      <c r="C227" s="2"/>
      <c r="D227" s="63"/>
      <c r="E227" s="63"/>
      <c r="F227" s="2"/>
      <c r="G227" s="87"/>
      <c r="H227" s="2"/>
      <c r="I227" s="87"/>
      <c r="J227" s="2"/>
    </row>
    <row r="228" customFormat="false" ht="11.25" hidden="false" customHeight="false" outlineLevel="0" collapsed="false">
      <c r="B228" s="36"/>
      <c r="C228" s="2" t="str">
        <f aca="false">+C63</f>
        <v>AMPARO HERRERA ARIAS</v>
      </c>
      <c r="D228" s="2" t="str">
        <f aca="false">+D63</f>
        <v>JAIVER LOPEZ CARDENAS</v>
      </c>
      <c r="E228" s="2"/>
      <c r="F228" s="2"/>
      <c r="G228" s="87"/>
      <c r="H228" s="2"/>
      <c r="I228" s="87"/>
      <c r="J228" s="2"/>
    </row>
    <row r="229" customFormat="false" ht="11.25" hidden="false" customHeight="false" outlineLevel="0" collapsed="false">
      <c r="B229" s="36"/>
      <c r="C229" s="2" t="str">
        <f aca="false">+C64</f>
        <v>RECTORA</v>
      </c>
      <c r="D229" s="2" t="s">
        <v>96</v>
      </c>
      <c r="E229" s="2"/>
      <c r="F229" s="94"/>
      <c r="G229" s="94"/>
      <c r="H229" s="2"/>
      <c r="I229" s="87"/>
      <c r="J229" s="2"/>
    </row>
    <row r="230" customFormat="false" ht="11.25" hidden="false" customHeight="false" outlineLevel="0" collapsed="false">
      <c r="B230" s="36"/>
      <c r="F230" s="94"/>
      <c r="G230" s="94"/>
      <c r="H230" s="2"/>
      <c r="I230" s="87"/>
      <c r="J230" s="2"/>
    </row>
    <row r="231" customFormat="false" ht="11.25" hidden="false" customHeight="false" outlineLevel="0" collapsed="false">
      <c r="B231" s="36"/>
      <c r="C231" s="2"/>
      <c r="D231" s="63"/>
      <c r="E231" s="63"/>
      <c r="F231" s="2"/>
      <c r="G231" s="87"/>
      <c r="H231" s="2"/>
      <c r="I231" s="87"/>
      <c r="J231" s="2"/>
    </row>
    <row r="232" customFormat="false" ht="12" hidden="false" customHeight="false" outlineLevel="0" collapsed="false">
      <c r="B232" s="36"/>
      <c r="C232" s="23"/>
      <c r="D232" s="23"/>
      <c r="E232" s="23"/>
      <c r="F232" s="23"/>
      <c r="G232" s="87"/>
      <c r="H232" s="2"/>
      <c r="I232" s="87"/>
      <c r="J232" s="2"/>
    </row>
    <row r="233" customFormat="false" ht="12" hidden="false" customHeight="false" outlineLevel="0" collapsed="false">
      <c r="B233" s="36"/>
      <c r="C233" s="23"/>
      <c r="D233" s="23"/>
      <c r="E233" s="23"/>
      <c r="F233" s="23"/>
      <c r="G233" s="87"/>
      <c r="H233" s="2"/>
      <c r="I233" s="87"/>
      <c r="J233" s="2"/>
    </row>
    <row r="234" customFormat="false" ht="12" hidden="false" customHeight="false" outlineLevel="0" collapsed="false">
      <c r="B234" s="36"/>
      <c r="C234" s="23"/>
      <c r="D234" s="23"/>
      <c r="E234" s="23"/>
      <c r="F234" s="23"/>
      <c r="G234" s="87"/>
      <c r="H234" s="2"/>
      <c r="I234" s="87"/>
      <c r="J234" s="2"/>
    </row>
    <row r="235" customFormat="false" ht="15.75" hidden="false" customHeight="false" outlineLevel="0" collapsed="false">
      <c r="B235" s="36"/>
      <c r="C235" s="53" t="s">
        <v>70</v>
      </c>
      <c r="D235" s="56" t="s">
        <v>70</v>
      </c>
      <c r="E235" s="23"/>
      <c r="F235" s="23"/>
      <c r="G235" s="87"/>
      <c r="H235" s="2"/>
      <c r="I235" s="87"/>
      <c r="J235" s="2"/>
    </row>
    <row r="236" customFormat="false" ht="12" hidden="false" customHeight="false" outlineLevel="0" collapsed="false">
      <c r="B236" s="36"/>
      <c r="C236" s="23"/>
      <c r="D236" s="23"/>
      <c r="E236" s="23"/>
      <c r="F236" s="23"/>
      <c r="G236" s="87"/>
      <c r="H236" s="2"/>
      <c r="I236" s="87"/>
      <c r="J236" s="2"/>
    </row>
    <row r="237" customFormat="false" ht="12" hidden="false" customHeight="false" outlineLevel="0" collapsed="false">
      <c r="B237" s="36"/>
      <c r="C237" s="18"/>
      <c r="D237" s="19"/>
      <c r="E237" s="20"/>
      <c r="F237" s="23"/>
      <c r="G237" s="87"/>
      <c r="H237" s="2"/>
      <c r="I237" s="87"/>
      <c r="J237" s="2"/>
    </row>
    <row r="238" customFormat="false" ht="12" hidden="false" customHeight="false" outlineLevel="0" collapsed="false">
      <c r="B238" s="36"/>
      <c r="C238" s="23"/>
      <c r="D238" s="23"/>
      <c r="E238" s="23"/>
      <c r="F238" s="23"/>
      <c r="G238" s="87"/>
      <c r="H238" s="2"/>
      <c r="I238" s="87"/>
      <c r="J238" s="2"/>
    </row>
    <row r="239" customFormat="false" ht="11.25" hidden="false" customHeight="false" outlineLevel="0" collapsed="false">
      <c r="B239" s="36"/>
      <c r="C239" s="2"/>
      <c r="D239" s="63"/>
      <c r="E239" s="63"/>
      <c r="F239" s="2"/>
      <c r="G239" s="87"/>
      <c r="H239" s="2"/>
      <c r="I239" s="87"/>
      <c r="J239" s="2"/>
    </row>
    <row r="240" customFormat="false" ht="11.25" hidden="false" customHeight="false" outlineLevel="0" collapsed="false">
      <c r="B240" s="36"/>
      <c r="C240" s="103"/>
      <c r="D240" s="96" t="s">
        <v>120</v>
      </c>
      <c r="E240" s="97"/>
      <c r="F240" s="103"/>
      <c r="G240" s="103"/>
      <c r="H240" s="103"/>
      <c r="I240" s="103"/>
      <c r="J240" s="103"/>
    </row>
    <row r="241" customFormat="false" ht="11.25" hidden="false" customHeight="false" outlineLevel="0" collapsed="false">
      <c r="B241" s="36"/>
      <c r="C241" s="2"/>
      <c r="D241" s="63"/>
      <c r="E241" s="99"/>
      <c r="F241" s="2"/>
      <c r="G241" s="2"/>
      <c r="H241" s="2"/>
      <c r="I241" s="2"/>
      <c r="J241" s="2"/>
    </row>
    <row r="242" customFormat="false" ht="11.25" hidden="false" customHeight="false" outlineLevel="0" collapsed="false">
      <c r="B242" s="36"/>
      <c r="C242" s="2"/>
      <c r="D242" s="101" t="n">
        <f aca="false">+D215</f>
        <v>2020</v>
      </c>
      <c r="E242" s="101" t="n">
        <f aca="false">+E215</f>
        <v>2019</v>
      </c>
      <c r="F242" s="2"/>
      <c r="G242" s="2"/>
      <c r="H242" s="2"/>
      <c r="I242" s="2"/>
      <c r="J242" s="2"/>
    </row>
    <row r="243" customFormat="false" ht="11.25" hidden="false" customHeight="false" outlineLevel="0" collapsed="false">
      <c r="B243" s="36"/>
      <c r="C243" s="2"/>
      <c r="D243" s="58" t="str">
        <f aca="false">+D216</f>
        <v>A ENERO 30</v>
      </c>
      <c r="E243" s="58" t="str">
        <f aca="false">+E216</f>
        <v>A DICIEMBRE 30</v>
      </c>
      <c r="F243" s="2"/>
      <c r="G243" s="2"/>
      <c r="H243" s="2"/>
      <c r="I243" s="2"/>
      <c r="J243" s="2"/>
    </row>
    <row r="244" customFormat="false" ht="11.25" hidden="false" customHeight="false" outlineLevel="0" collapsed="false">
      <c r="B244" s="36"/>
      <c r="C244" s="2"/>
      <c r="D244" s="63"/>
      <c r="E244" s="63"/>
      <c r="F244" s="2"/>
      <c r="G244" s="2"/>
      <c r="H244" s="2"/>
      <c r="I244" s="2"/>
      <c r="J244" s="2"/>
    </row>
    <row r="245" customFormat="false" ht="11.25" hidden="false" customHeight="false" outlineLevel="0" collapsed="false">
      <c r="B245" s="36"/>
      <c r="C245" s="104" t="s">
        <v>121</v>
      </c>
      <c r="D245" s="2"/>
      <c r="E245" s="2"/>
      <c r="F245" s="2"/>
      <c r="G245" s="2"/>
      <c r="H245" s="2"/>
      <c r="I245" s="2"/>
      <c r="J245" s="2"/>
    </row>
    <row r="246" customFormat="false" ht="11.25" hidden="false" customHeight="false" outlineLevel="0" collapsed="false">
      <c r="B246" s="36"/>
      <c r="C246" s="105" t="s">
        <v>75</v>
      </c>
      <c r="D246" s="2"/>
      <c r="E246" s="2"/>
      <c r="F246" s="2"/>
      <c r="G246" s="88" t="s">
        <v>111</v>
      </c>
      <c r="H246" s="89"/>
      <c r="I246" s="88" t="s">
        <v>112</v>
      </c>
      <c r="J246" s="2"/>
    </row>
    <row r="247" customFormat="false" ht="11.25" hidden="false" customHeight="false" outlineLevel="0" collapsed="false">
      <c r="B247" s="36"/>
      <c r="C247" s="2" t="str">
        <f aca="false">+C150</f>
        <v>Caja</v>
      </c>
      <c r="D247" s="2"/>
      <c r="E247" s="102"/>
      <c r="F247" s="2"/>
      <c r="G247" s="74" t="n">
        <f aca="false">+G150</f>
        <v>0</v>
      </c>
      <c r="H247" s="2"/>
      <c r="I247" s="74" t="n">
        <f aca="false">+I150</f>
        <v>0</v>
      </c>
      <c r="J247" s="2"/>
    </row>
    <row r="248" customFormat="false" ht="11.25" hidden="false" customHeight="false" outlineLevel="0" collapsed="false">
      <c r="B248" s="36"/>
      <c r="C248" s="2" t="str">
        <f aca="false">+C151</f>
        <v>Depositos en Instituciones Financieras</v>
      </c>
      <c r="D248" s="2"/>
      <c r="E248" s="102"/>
      <c r="F248" s="2"/>
      <c r="G248" s="74" t="n">
        <f aca="false">+G151</f>
        <v>495795</v>
      </c>
      <c r="H248" s="2"/>
      <c r="I248" s="74" t="n">
        <f aca="false">+I151</f>
        <v>0</v>
      </c>
      <c r="J248" s="2"/>
    </row>
    <row r="249" customFormat="false" ht="11.25" hidden="false" customHeight="false" outlineLevel="0" collapsed="false">
      <c r="B249" s="36"/>
      <c r="C249" s="2" t="str">
        <f aca="false">+C152</f>
        <v>Otras cuentas por cobrar</v>
      </c>
      <c r="D249" s="2"/>
      <c r="E249" s="102"/>
      <c r="F249" s="2"/>
      <c r="G249" s="74" t="n">
        <f aca="false">+G152</f>
        <v>0</v>
      </c>
      <c r="H249" s="2"/>
      <c r="I249" s="74" t="n">
        <f aca="false">+I152</f>
        <v>0</v>
      </c>
      <c r="J249" s="2"/>
    </row>
    <row r="250" customFormat="false" ht="11.25" hidden="false" customHeight="false" outlineLevel="0" collapsed="false">
      <c r="B250" s="36"/>
      <c r="C250" s="2" t="str">
        <f aca="false">+C153</f>
        <v>Transferencias por Cobrar</v>
      </c>
      <c r="D250" s="2"/>
      <c r="E250" s="102"/>
      <c r="F250" s="2"/>
      <c r="G250" s="74" t="n">
        <f aca="false">+G153</f>
        <v>0</v>
      </c>
      <c r="H250" s="2"/>
      <c r="I250" s="74" t="n">
        <f aca="false">+I153</f>
        <v>0</v>
      </c>
      <c r="J250" s="2"/>
    </row>
    <row r="251" customFormat="false" ht="11.25" hidden="false" customHeight="false" outlineLevel="0" collapsed="false">
      <c r="B251" s="36"/>
      <c r="C251" s="2"/>
      <c r="D251" s="2"/>
      <c r="E251" s="102"/>
      <c r="F251" s="2"/>
      <c r="G251" s="74"/>
      <c r="H251" s="2"/>
      <c r="I251" s="74"/>
      <c r="J251" s="2"/>
    </row>
    <row r="252" customFormat="false" ht="11.25" hidden="false" customHeight="false" outlineLevel="0" collapsed="false">
      <c r="B252" s="36"/>
      <c r="C252" s="105" t="s">
        <v>84</v>
      </c>
      <c r="D252" s="2"/>
      <c r="E252" s="32"/>
      <c r="F252" s="2"/>
      <c r="G252" s="2"/>
      <c r="H252" s="2"/>
      <c r="I252" s="2"/>
      <c r="J252" s="2"/>
    </row>
    <row r="253" customFormat="false" ht="11.25" hidden="false" customHeight="false" outlineLevel="0" collapsed="false">
      <c r="B253" s="36"/>
      <c r="C253" s="106" t="str">
        <f aca="false">+C174</f>
        <v>Cuentas Por Pagar</v>
      </c>
      <c r="D253" s="2"/>
      <c r="E253" s="102"/>
      <c r="F253" s="2"/>
      <c r="G253" s="74" t="n">
        <f aca="false">+G174</f>
        <v>0</v>
      </c>
      <c r="H253" s="2"/>
      <c r="I253" s="74" t="n">
        <f aca="false">+I174</f>
        <v>0</v>
      </c>
      <c r="J253" s="2"/>
    </row>
    <row r="254" customFormat="false" ht="11.25" hidden="false" customHeight="false" outlineLevel="0" collapsed="false">
      <c r="B254" s="36"/>
      <c r="C254" s="106" t="str">
        <f aca="false">+C175</f>
        <v>Retencion en la Fuente</v>
      </c>
      <c r="D254" s="2"/>
      <c r="E254" s="102"/>
      <c r="F254" s="2"/>
      <c r="G254" s="74" t="n">
        <f aca="false">+G175</f>
        <v>0</v>
      </c>
      <c r="H254" s="2"/>
      <c r="I254" s="74" t="n">
        <f aca="false">+I175</f>
        <v>0</v>
      </c>
      <c r="J254" s="2"/>
    </row>
    <row r="255" customFormat="false" ht="11.25" hidden="false" customHeight="false" outlineLevel="0" collapsed="false">
      <c r="B255" s="36"/>
      <c r="C255" s="106" t="str">
        <f aca="false">+C176</f>
        <v>Cheques no cobrados o por reclamar</v>
      </c>
      <c r="D255" s="2"/>
      <c r="E255" s="102"/>
      <c r="F255" s="2"/>
      <c r="G255" s="74" t="n">
        <f aca="false">+G176</f>
        <v>0</v>
      </c>
      <c r="H255" s="2"/>
      <c r="I255" s="74" t="n">
        <f aca="false">+I176</f>
        <v>0</v>
      </c>
      <c r="J255" s="2"/>
    </row>
    <row r="256" customFormat="false" ht="11.25" hidden="false" customHeight="false" outlineLevel="0" collapsed="false">
      <c r="B256" s="36"/>
      <c r="C256" s="106" t="str">
        <f aca="false">+C177</f>
        <v>Recaudos a Favor de Terceros</v>
      </c>
      <c r="D256" s="2"/>
      <c r="E256" s="102"/>
      <c r="F256" s="2"/>
      <c r="G256" s="74" t="n">
        <f aca="false">+G177</f>
        <v>0</v>
      </c>
      <c r="H256" s="2"/>
      <c r="I256" s="74" t="n">
        <f aca="false">+I177</f>
        <v>0</v>
      </c>
      <c r="J256" s="2"/>
    </row>
    <row r="257" customFormat="false" ht="11.25" hidden="false" customHeight="false" outlineLevel="0" collapsed="false">
      <c r="B257" s="36"/>
      <c r="C257" s="106" t="str">
        <f aca="false">+C178</f>
        <v>Ingresos Recibidos Por Anticipado</v>
      </c>
      <c r="D257" s="2"/>
      <c r="E257" s="102"/>
      <c r="F257" s="2"/>
      <c r="G257" s="107" t="n">
        <f aca="false">+G178</f>
        <v>0</v>
      </c>
      <c r="H257" s="108"/>
      <c r="I257" s="107" t="n">
        <f aca="false">+I178</f>
        <v>0</v>
      </c>
      <c r="J257" s="2"/>
    </row>
    <row r="258" customFormat="false" ht="11.25" hidden="false" customHeight="false" outlineLevel="0" collapsed="false">
      <c r="B258" s="36"/>
      <c r="C258" s="104" t="s">
        <v>122</v>
      </c>
      <c r="D258" s="2"/>
      <c r="E258" s="102"/>
      <c r="F258" s="2"/>
      <c r="G258" s="93" t="n">
        <f aca="false">SUM(G247:G257)</f>
        <v>495795</v>
      </c>
      <c r="H258" s="109"/>
      <c r="I258" s="93" t="n">
        <f aca="false">SUM(I247:I257)</f>
        <v>0</v>
      </c>
      <c r="J258" s="2"/>
    </row>
    <row r="259" customFormat="false" ht="11.25" hidden="false" customHeight="false" outlineLevel="0" collapsed="false">
      <c r="B259" s="36"/>
      <c r="C259" s="2"/>
      <c r="D259" s="63"/>
      <c r="E259" s="63"/>
      <c r="F259" s="2"/>
      <c r="G259" s="2"/>
      <c r="H259" s="2"/>
      <c r="I259" s="2"/>
      <c r="J259" s="2"/>
    </row>
    <row r="260" customFormat="false" ht="11.25" hidden="false" customHeight="false" outlineLevel="0" collapsed="false">
      <c r="B260" s="36"/>
      <c r="C260" s="105" t="s">
        <v>123</v>
      </c>
      <c r="D260" s="110"/>
      <c r="E260" s="63"/>
      <c r="F260" s="2"/>
      <c r="G260" s="2"/>
      <c r="H260" s="2"/>
      <c r="I260" s="2"/>
      <c r="J260" s="2"/>
    </row>
    <row r="261" customFormat="false" ht="11.25" hidden="false" customHeight="false" outlineLevel="0" collapsed="false">
      <c r="B261" s="36"/>
      <c r="C261" s="2" t="str">
        <f aca="false">+C187</f>
        <v>Capital Fiscal</v>
      </c>
      <c r="D261" s="110"/>
      <c r="E261" s="63"/>
      <c r="F261" s="2"/>
      <c r="G261" s="74" t="n">
        <f aca="false">IF(G187&gt;0,G187,0)</f>
        <v>0</v>
      </c>
      <c r="H261" s="2"/>
      <c r="I261" s="74" t="n">
        <f aca="false">IF(I187&gt;0,I187,0)</f>
        <v>0</v>
      </c>
      <c r="J261" s="2"/>
    </row>
    <row r="262" customFormat="false" ht="11.25" hidden="false" customHeight="false" outlineLevel="0" collapsed="false">
      <c r="B262" s="36"/>
      <c r="C262" s="2" t="str">
        <f aca="false">+C188</f>
        <v>Perdidas o deficits acumulados</v>
      </c>
      <c r="D262" s="110"/>
      <c r="E262" s="63"/>
      <c r="F262" s="2"/>
      <c r="G262" s="74" t="n">
        <f aca="false">+G188</f>
        <v>-31844066</v>
      </c>
      <c r="H262" s="2"/>
      <c r="I262" s="74" t="n">
        <f aca="false">+I188</f>
        <v>-16699886</v>
      </c>
      <c r="J262" s="2"/>
    </row>
    <row r="263" customFormat="false" ht="11.25" hidden="false" customHeight="false" outlineLevel="0" collapsed="false">
      <c r="B263" s="36"/>
      <c r="C263" s="2" t="s">
        <v>35</v>
      </c>
      <c r="D263" s="63"/>
      <c r="E263" s="63"/>
      <c r="F263" s="2"/>
      <c r="G263" s="74" t="n">
        <f aca="false">IF(G190&gt;0,G190,0)</f>
        <v>14648385</v>
      </c>
      <c r="H263" s="2"/>
      <c r="I263" s="74" t="n">
        <f aca="false">IF(I190&gt;0,I190,0)</f>
        <v>0</v>
      </c>
      <c r="J263" s="2"/>
    </row>
    <row r="264" customFormat="false" ht="11.25" hidden="false" customHeight="false" outlineLevel="0" collapsed="false">
      <c r="B264" s="36"/>
      <c r="C264" s="2" t="str">
        <f aca="false">+C189</f>
        <v>Impacto por transición al nuevo marco</v>
      </c>
      <c r="D264" s="63"/>
      <c r="E264" s="63"/>
      <c r="F264" s="2"/>
      <c r="G264" s="74" t="n">
        <f aca="false">+G189</f>
        <v>0</v>
      </c>
      <c r="H264" s="2"/>
      <c r="I264" s="74"/>
      <c r="J264" s="2"/>
    </row>
    <row r="265" customFormat="false" ht="11.25" hidden="false" customHeight="false" outlineLevel="0" collapsed="false">
      <c r="B265" s="36"/>
      <c r="C265" s="2" t="s">
        <v>67</v>
      </c>
      <c r="D265" s="63"/>
      <c r="E265" s="102"/>
      <c r="F265" s="2"/>
      <c r="G265" s="74" t="n">
        <v>0</v>
      </c>
      <c r="H265" s="2"/>
      <c r="I265" s="74" t="n">
        <v>0</v>
      </c>
      <c r="J265" s="2"/>
    </row>
    <row r="266" customFormat="false" ht="11.25" hidden="false" customHeight="false" outlineLevel="0" collapsed="false">
      <c r="B266" s="36"/>
      <c r="C266" s="2"/>
      <c r="D266" s="63"/>
      <c r="E266" s="102"/>
      <c r="F266" s="2"/>
      <c r="G266" s="74"/>
      <c r="H266" s="2"/>
      <c r="I266" s="74"/>
      <c r="J266" s="2"/>
    </row>
    <row r="267" customFormat="false" ht="11.25" hidden="false" customHeight="false" outlineLevel="0" collapsed="false">
      <c r="B267" s="36"/>
      <c r="C267" s="105" t="s">
        <v>124</v>
      </c>
      <c r="D267" s="110"/>
      <c r="E267" s="63"/>
      <c r="F267" s="2"/>
      <c r="G267" s="2"/>
      <c r="H267" s="2"/>
      <c r="I267" s="2"/>
      <c r="J267" s="2"/>
    </row>
    <row r="268" customFormat="false" ht="11.25" hidden="false" customHeight="false" outlineLevel="0" collapsed="false">
      <c r="B268" s="36"/>
      <c r="C268" s="2" t="str">
        <f aca="false">+C157</f>
        <v>Terrenos</v>
      </c>
      <c r="D268" s="63"/>
      <c r="E268" s="63"/>
      <c r="F268" s="2"/>
      <c r="G268" s="74" t="n">
        <f aca="false">IF(G157&gt;0,G157,0)</f>
        <v>0</v>
      </c>
      <c r="H268" s="74"/>
      <c r="I268" s="74" t="n">
        <f aca="false">IF(I157&gt;0,I157,0)</f>
        <v>0</v>
      </c>
      <c r="J268" s="74"/>
    </row>
    <row r="269" customFormat="false" ht="11.25" hidden="false" customHeight="false" outlineLevel="0" collapsed="false">
      <c r="B269" s="36"/>
      <c r="C269" s="2" t="str">
        <f aca="false">+C158</f>
        <v>Edificaciones</v>
      </c>
      <c r="D269" s="63"/>
      <c r="E269" s="63"/>
      <c r="F269" s="2"/>
      <c r="G269" s="74" t="n">
        <f aca="false">IF(G158&gt;0,G158,0)</f>
        <v>0</v>
      </c>
      <c r="H269" s="74"/>
      <c r="I269" s="74" t="n">
        <f aca="false">IF(I158&gt;0,I158,0)</f>
        <v>0</v>
      </c>
      <c r="J269" s="74"/>
    </row>
    <row r="270" customFormat="false" ht="11.25" hidden="false" customHeight="false" outlineLevel="0" collapsed="false">
      <c r="B270" s="36"/>
      <c r="C270" s="2" t="str">
        <f aca="false">+C159</f>
        <v>Maquinaria y Equipo</v>
      </c>
      <c r="D270" s="63"/>
      <c r="E270" s="63"/>
      <c r="F270" s="2"/>
      <c r="G270" s="74" t="n">
        <f aca="false">IF(G159&gt;0,G159,0)</f>
        <v>0</v>
      </c>
      <c r="H270" s="74"/>
      <c r="I270" s="74" t="n">
        <f aca="false">IF(I159&gt;0,I159,0)</f>
        <v>0</v>
      </c>
      <c r="J270" s="74"/>
    </row>
    <row r="271" customFormat="false" ht="11.25" hidden="false" customHeight="false" outlineLevel="0" collapsed="false">
      <c r="B271" s="36"/>
      <c r="C271" s="2" t="str">
        <f aca="false">+C160</f>
        <v>Equipo Medico y Cientifico</v>
      </c>
      <c r="D271" s="63"/>
      <c r="E271" s="63"/>
      <c r="F271" s="2"/>
      <c r="G271" s="74" t="n">
        <f aca="false">IF(G160&gt;0,G160,0)</f>
        <v>0</v>
      </c>
      <c r="H271" s="74"/>
      <c r="I271" s="74" t="n">
        <f aca="false">IF(I160&gt;0,I160,0)</f>
        <v>0</v>
      </c>
      <c r="J271" s="74"/>
    </row>
    <row r="272" customFormat="false" ht="11.25" hidden="false" customHeight="false" outlineLevel="0" collapsed="false">
      <c r="B272" s="36"/>
      <c r="C272" s="2" t="str">
        <f aca="false">+C161</f>
        <v>Muebles y Enseres y Equipo de Oficina</v>
      </c>
      <c r="D272" s="63"/>
      <c r="E272" s="63"/>
      <c r="F272" s="2"/>
      <c r="G272" s="74" t="n">
        <f aca="false">IF(G161&gt;0,G161,0)</f>
        <v>0</v>
      </c>
      <c r="H272" s="74"/>
      <c r="I272" s="74" t="n">
        <f aca="false">IF(I161&gt;0,I161,0)</f>
        <v>0</v>
      </c>
      <c r="J272" s="74"/>
    </row>
    <row r="273" customFormat="false" ht="11.25" hidden="false" customHeight="false" outlineLevel="0" collapsed="false">
      <c r="B273" s="36"/>
      <c r="C273" s="2" t="str">
        <f aca="false">+C162</f>
        <v>Equipo de Computacion y Comunicación</v>
      </c>
      <c r="D273" s="63"/>
      <c r="E273" s="63"/>
      <c r="F273" s="2"/>
      <c r="G273" s="74" t="n">
        <f aca="false">IF(G162&gt;0,G162,0)</f>
        <v>0</v>
      </c>
      <c r="H273" s="74"/>
      <c r="I273" s="74" t="n">
        <f aca="false">IF(I162&gt;0,I162,0)</f>
        <v>0</v>
      </c>
      <c r="J273" s="74"/>
    </row>
    <row r="274" customFormat="false" ht="11.25" hidden="false" customHeight="false" outlineLevel="0" collapsed="false">
      <c r="B274" s="36"/>
      <c r="C274" s="2" t="str">
        <f aca="false">+C163</f>
        <v>Bienes de Arte y Cultura</v>
      </c>
      <c r="D274" s="63"/>
      <c r="E274" s="63"/>
      <c r="F274" s="2"/>
      <c r="G274" s="74" t="n">
        <f aca="false">IF(G163&gt;0,G163,0)</f>
        <v>0</v>
      </c>
      <c r="H274" s="74"/>
      <c r="I274" s="74" t="n">
        <f aca="false">IF(I163&gt;0,I163,0)</f>
        <v>0</v>
      </c>
      <c r="J274" s="74"/>
    </row>
    <row r="275" customFormat="false" ht="11.25" hidden="false" customHeight="false" outlineLevel="0" collapsed="false">
      <c r="B275" s="36"/>
      <c r="C275" s="2" t="str">
        <f aca="false">+C164</f>
        <v>Depreciación Acumulada</v>
      </c>
      <c r="D275" s="63"/>
      <c r="E275" s="63"/>
      <c r="F275" s="2"/>
      <c r="G275" s="74" t="n">
        <f aca="false">IF(G164&gt;0,G164,0)</f>
        <v>0</v>
      </c>
      <c r="H275" s="74"/>
      <c r="I275" s="74" t="n">
        <f aca="false">IF(I164&gt;0,I164,0)</f>
        <v>0</v>
      </c>
      <c r="J275" s="74"/>
    </row>
    <row r="276" customFormat="false" ht="11.25" hidden="false" customHeight="false" outlineLevel="0" collapsed="false">
      <c r="B276" s="36"/>
      <c r="C276" s="2" t="str">
        <f aca="false">+C168</f>
        <v>Bienes de Arte y Cultura</v>
      </c>
      <c r="D276" s="63"/>
      <c r="E276" s="63"/>
      <c r="F276" s="2"/>
      <c r="G276" s="74" t="n">
        <f aca="false">IF(G168&gt;0,G168,0)</f>
        <v>0</v>
      </c>
      <c r="H276" s="74"/>
      <c r="I276" s="74" t="n">
        <f aca="false">IF(I168&gt;0,I168,0)</f>
        <v>0</v>
      </c>
      <c r="J276" s="74"/>
    </row>
    <row r="277" customFormat="false" ht="11.25" hidden="false" customHeight="false" outlineLevel="0" collapsed="false">
      <c r="B277" s="36"/>
      <c r="C277" s="2" t="str">
        <f aca="false">+C169</f>
        <v>Intangibles</v>
      </c>
      <c r="D277" s="63"/>
      <c r="E277" s="63"/>
      <c r="F277" s="2"/>
      <c r="G277" s="74" t="n">
        <f aca="false">IF(G169&gt;0,G169,0)</f>
        <v>0</v>
      </c>
      <c r="H277" s="74"/>
      <c r="I277" s="74" t="n">
        <f aca="false">IF(I169&gt;0,I169,0)</f>
        <v>0</v>
      </c>
      <c r="J277" s="74"/>
    </row>
    <row r="278" customFormat="false" ht="11.25" hidden="false" customHeight="false" outlineLevel="0" collapsed="false">
      <c r="B278" s="36"/>
      <c r="C278" s="2"/>
      <c r="D278" s="63"/>
      <c r="E278" s="63"/>
      <c r="F278" s="2"/>
      <c r="G278" s="2"/>
      <c r="H278" s="2"/>
      <c r="I278" s="74"/>
      <c r="J278" s="2"/>
    </row>
    <row r="279" customFormat="false" ht="11.25" hidden="false" customHeight="false" outlineLevel="0" collapsed="false">
      <c r="B279" s="36"/>
      <c r="C279" s="105" t="s">
        <v>122</v>
      </c>
      <c r="D279" s="2"/>
      <c r="E279" s="102"/>
      <c r="F279" s="2"/>
      <c r="G279" s="111" t="n">
        <f aca="false">SUM(G261:G277)+G258</f>
        <v>-16699886</v>
      </c>
      <c r="H279" s="62"/>
      <c r="I279" s="111" t="n">
        <f aca="false">SUM(I258:I277)</f>
        <v>-16699886</v>
      </c>
      <c r="J279" s="2"/>
    </row>
    <row r="280" customFormat="false" ht="11.25" hidden="false" customHeight="false" outlineLevel="0" collapsed="false">
      <c r="B280" s="36"/>
      <c r="C280" s="2"/>
      <c r="D280" s="2"/>
      <c r="E280" s="102"/>
      <c r="F280" s="2"/>
      <c r="G280" s="2"/>
      <c r="H280" s="2"/>
      <c r="I280" s="2"/>
      <c r="J280" s="2"/>
    </row>
    <row r="281" customFormat="false" ht="11.25" hidden="false" customHeight="false" outlineLevel="0" collapsed="false">
      <c r="B281" s="36"/>
      <c r="C281" s="104" t="s">
        <v>125</v>
      </c>
      <c r="D281" s="2"/>
      <c r="E281" s="102"/>
      <c r="F281" s="2"/>
      <c r="G281" s="93" t="n">
        <f aca="false">+G279</f>
        <v>-16699886</v>
      </c>
      <c r="H281" s="2"/>
      <c r="I281" s="93" t="n">
        <f aca="false">+I279</f>
        <v>-16699886</v>
      </c>
      <c r="J281" s="2"/>
      <c r="K281" s="68" t="n">
        <f aca="false">+I281-G281</f>
        <v>0</v>
      </c>
    </row>
    <row r="282" customFormat="false" ht="11.25" hidden="false" customHeight="false" outlineLevel="0" collapsed="false">
      <c r="B282" s="36"/>
      <c r="C282" s="2"/>
      <c r="D282" s="2"/>
      <c r="E282" s="102"/>
      <c r="F282" s="2"/>
      <c r="G282" s="2"/>
      <c r="H282" s="2"/>
      <c r="I282" s="2"/>
      <c r="J282" s="2"/>
    </row>
    <row r="283" customFormat="false" ht="11.25" hidden="false" customHeight="false" outlineLevel="0" collapsed="false">
      <c r="B283" s="36"/>
      <c r="C283" s="2"/>
      <c r="D283" s="2"/>
      <c r="E283" s="102"/>
      <c r="F283" s="2"/>
      <c r="G283" s="2"/>
      <c r="H283" s="2"/>
      <c r="I283" s="74"/>
      <c r="J283" s="2"/>
    </row>
    <row r="284" customFormat="false" ht="11.25" hidden="false" customHeight="false" outlineLevel="0" collapsed="false">
      <c r="B284" s="36"/>
      <c r="C284" s="2"/>
      <c r="D284" s="2"/>
      <c r="E284" s="102"/>
      <c r="F284" s="2"/>
      <c r="G284" s="2"/>
      <c r="H284" s="2"/>
      <c r="I284" s="2"/>
      <c r="J284" s="2"/>
    </row>
    <row r="285" customFormat="false" ht="11.25" hidden="false" customHeight="false" outlineLevel="0" collapsed="false">
      <c r="B285" s="36"/>
      <c r="C285" s="2"/>
      <c r="D285" s="2"/>
      <c r="E285" s="102"/>
      <c r="F285" s="2"/>
      <c r="G285" s="2"/>
      <c r="H285" s="2"/>
      <c r="I285" s="2"/>
      <c r="J285" s="2"/>
    </row>
    <row r="286" customFormat="false" ht="11.25" hidden="false" customHeight="false" outlineLevel="0" collapsed="false">
      <c r="B286" s="36"/>
      <c r="C286" s="2" t="str">
        <f aca="false">+C63</f>
        <v>AMPARO HERRERA ARIAS</v>
      </c>
      <c r="D286" s="2" t="str">
        <f aca="false">+D63</f>
        <v>JAIVER LOPEZ CARDENAS</v>
      </c>
      <c r="E286" s="2"/>
      <c r="F286" s="2"/>
      <c r="G286" s="2"/>
      <c r="H286" s="2"/>
      <c r="I286" s="2"/>
      <c r="J286" s="2"/>
    </row>
    <row r="287" customFormat="false" ht="11.25" hidden="false" customHeight="false" outlineLevel="0" collapsed="false">
      <c r="B287" s="36"/>
      <c r="C287" s="2" t="str">
        <f aca="false">+C64</f>
        <v>RECTORA</v>
      </c>
      <c r="D287" s="2" t="s">
        <v>96</v>
      </c>
      <c r="E287" s="2"/>
      <c r="F287" s="2"/>
      <c r="G287" s="2"/>
      <c r="H287" s="2"/>
      <c r="I287" s="2"/>
      <c r="J287" s="2"/>
    </row>
    <row r="288" customFormat="false" ht="11.25" hidden="false" customHeight="false" outlineLevel="0" collapsed="false">
      <c r="B288" s="36"/>
      <c r="F288" s="2"/>
      <c r="G288" s="2"/>
      <c r="H288" s="2"/>
      <c r="I288" s="2"/>
      <c r="J288" s="2"/>
    </row>
    <row r="289" customFormat="false" ht="11.25" hidden="false" customHeight="false" outlineLevel="0" collapsed="false">
      <c r="B289" s="36"/>
      <c r="C289" s="2"/>
      <c r="D289" s="2"/>
      <c r="E289" s="102"/>
      <c r="F289" s="2"/>
      <c r="G289" s="2"/>
      <c r="H289" s="2"/>
      <c r="I289" s="2"/>
      <c r="J289" s="2"/>
    </row>
    <row r="290" customFormat="false" ht="11.25" hidden="false" customHeight="false" outlineLevel="0" collapsed="false">
      <c r="B290" s="36"/>
      <c r="C290" s="2"/>
      <c r="D290" s="2"/>
      <c r="E290" s="102"/>
      <c r="F290" s="2"/>
      <c r="G290" s="2"/>
      <c r="H290" s="2"/>
      <c r="I290" s="2"/>
      <c r="J290" s="2"/>
    </row>
    <row r="291" customFormat="false" ht="12" hidden="false" customHeight="false" outlineLevel="0" collapsed="false">
      <c r="B291" s="36"/>
      <c r="C291" s="23"/>
      <c r="D291" s="23"/>
      <c r="E291" s="23"/>
      <c r="F291" s="23"/>
      <c r="G291" s="2"/>
      <c r="H291" s="2"/>
      <c r="I291" s="2"/>
      <c r="J291" s="2"/>
    </row>
    <row r="292" customFormat="false" ht="12" hidden="false" customHeight="false" outlineLevel="0" collapsed="false">
      <c r="B292" s="36"/>
      <c r="C292" s="23"/>
      <c r="D292" s="23"/>
      <c r="E292" s="23"/>
      <c r="F292" s="23"/>
      <c r="G292" s="2"/>
      <c r="H292" s="2"/>
      <c r="I292" s="2"/>
      <c r="J292" s="2"/>
    </row>
    <row r="293" customFormat="false" ht="12" hidden="false" customHeight="false" outlineLevel="0" collapsed="false">
      <c r="B293" s="36"/>
      <c r="C293" s="23"/>
      <c r="D293" s="23"/>
      <c r="E293" s="23"/>
      <c r="F293" s="23"/>
      <c r="G293" s="2"/>
      <c r="H293" s="2"/>
      <c r="I293" s="2"/>
      <c r="J293" s="2"/>
    </row>
    <row r="294" customFormat="false" ht="15.75" hidden="false" customHeight="false" outlineLevel="0" collapsed="false">
      <c r="B294" s="36"/>
      <c r="C294" s="53" t="s">
        <v>70</v>
      </c>
      <c r="D294" s="56" t="s">
        <v>70</v>
      </c>
      <c r="E294" s="23"/>
      <c r="F294" s="23"/>
      <c r="G294" s="2"/>
      <c r="H294" s="2"/>
      <c r="I294" s="2"/>
      <c r="J294" s="2"/>
    </row>
    <row r="295" customFormat="false" ht="12" hidden="false" customHeight="false" outlineLevel="0" collapsed="false">
      <c r="B295" s="36"/>
      <c r="C295" s="23"/>
      <c r="D295" s="23"/>
      <c r="E295" s="23"/>
      <c r="F295" s="23"/>
      <c r="G295" s="2"/>
      <c r="H295" s="2"/>
      <c r="I295" s="2"/>
      <c r="J295" s="2"/>
    </row>
    <row r="296" customFormat="false" ht="12" hidden="false" customHeight="false" outlineLevel="0" collapsed="false">
      <c r="B296" s="36"/>
      <c r="C296" s="18"/>
      <c r="D296" s="19"/>
      <c r="E296" s="20"/>
      <c r="F296" s="23"/>
      <c r="G296" s="2"/>
      <c r="H296" s="2"/>
      <c r="I296" s="2"/>
      <c r="J296" s="2"/>
    </row>
    <row r="297" customFormat="false" ht="12" hidden="false" customHeight="false" outlineLevel="0" collapsed="false">
      <c r="B297" s="36"/>
      <c r="C297" s="23"/>
      <c r="D297" s="23"/>
      <c r="E297" s="23"/>
      <c r="F297" s="23"/>
      <c r="G297" s="2"/>
      <c r="H297" s="2"/>
      <c r="I297" s="2"/>
      <c r="J297" s="2"/>
    </row>
    <row r="298" customFormat="false" ht="11.25" hidden="false" customHeight="false" outlineLevel="0" collapsed="false">
      <c r="B298" s="36"/>
      <c r="C298" s="103"/>
      <c r="D298" s="96" t="s">
        <v>126</v>
      </c>
      <c r="E298" s="97"/>
      <c r="F298" s="103"/>
      <c r="G298" s="103"/>
      <c r="H298" s="103"/>
      <c r="I298" s="103"/>
      <c r="J298" s="103"/>
    </row>
    <row r="299" customFormat="false" ht="11.25" hidden="false" customHeight="false" outlineLevel="0" collapsed="false">
      <c r="B299" s="36"/>
      <c r="C299" s="2"/>
      <c r="D299" s="63"/>
      <c r="E299" s="112"/>
      <c r="F299" s="2"/>
      <c r="G299" s="2"/>
      <c r="H299" s="2"/>
      <c r="I299" s="2"/>
      <c r="J299" s="2"/>
    </row>
    <row r="300" customFormat="false" ht="11.25" hidden="false" customHeight="false" outlineLevel="0" collapsed="false">
      <c r="B300" s="36"/>
      <c r="C300" s="2"/>
      <c r="D300" s="101" t="n">
        <f aca="false">+D242</f>
        <v>2020</v>
      </c>
      <c r="E300" s="101" t="n">
        <f aca="false">+E215</f>
        <v>2019</v>
      </c>
      <c r="F300" s="2"/>
      <c r="G300" s="2"/>
      <c r="H300" s="2"/>
      <c r="I300" s="2"/>
      <c r="J300" s="2"/>
    </row>
    <row r="301" customFormat="false" ht="11.25" hidden="false" customHeight="false" outlineLevel="0" collapsed="false">
      <c r="B301" s="36"/>
      <c r="C301" s="113"/>
      <c r="D301" s="58" t="str">
        <f aca="false">+D243</f>
        <v>A ENERO 30</v>
      </c>
      <c r="E301" s="58" t="str">
        <f aca="false">+E243</f>
        <v>A DICIEMBRE 30</v>
      </c>
      <c r="F301" s="113"/>
      <c r="G301" s="113"/>
      <c r="H301" s="113"/>
      <c r="I301" s="113"/>
      <c r="J301" s="113"/>
      <c r="K301" s="113"/>
    </row>
    <row r="302" customFormat="false" ht="11.25" hidden="false" customHeight="false" outlineLevel="0" collapsed="false">
      <c r="B302" s="36"/>
      <c r="C302" s="113"/>
      <c r="D302" s="114"/>
      <c r="E302" s="113"/>
      <c r="F302" s="113"/>
      <c r="G302" s="113"/>
      <c r="H302" s="113"/>
      <c r="I302" s="113"/>
      <c r="J302" s="113"/>
      <c r="K302" s="113"/>
    </row>
    <row r="303" customFormat="false" ht="11.25" hidden="false" customHeight="false" outlineLevel="0" collapsed="false">
      <c r="B303" s="36"/>
      <c r="C303" s="115" t="s">
        <v>127</v>
      </c>
      <c r="D303" s="53"/>
      <c r="E303" s="53"/>
      <c r="G303" s="88" t="s">
        <v>111</v>
      </c>
      <c r="H303" s="89"/>
      <c r="I303" s="88" t="s">
        <v>112</v>
      </c>
      <c r="J303" s="113"/>
    </row>
    <row r="304" customFormat="false" ht="11.25" hidden="false" customHeight="false" outlineLevel="0" collapsed="false">
      <c r="B304" s="36"/>
      <c r="D304" s="53"/>
      <c r="E304" s="53"/>
      <c r="J304" s="113"/>
    </row>
    <row r="305" customFormat="false" ht="11.25" hidden="false" customHeight="false" outlineLevel="0" collapsed="false">
      <c r="B305" s="36"/>
      <c r="C305" s="53" t="str">
        <f aca="false">+C190</f>
        <v>Resultado del Ejercicio</v>
      </c>
      <c r="D305" s="53"/>
      <c r="E305" s="53"/>
      <c r="G305" s="68" t="n">
        <f aca="false">+G190</f>
        <v>14648385</v>
      </c>
      <c r="I305" s="68" t="n">
        <f aca="false">+I190</f>
        <v>0</v>
      </c>
      <c r="J305" s="113"/>
    </row>
    <row r="306" customFormat="false" ht="11.25" hidden="false" customHeight="false" outlineLevel="0" collapsed="false">
      <c r="B306" s="36"/>
      <c r="C306" s="53" t="str">
        <f aca="false">+C151</f>
        <v>Depositos en Instituciones Financieras</v>
      </c>
      <c r="D306" s="53"/>
      <c r="E306" s="53"/>
      <c r="G306" s="68" t="n">
        <f aca="false">+G151</f>
        <v>495795</v>
      </c>
      <c r="I306" s="68" t="n">
        <f aca="false">+I151</f>
        <v>0</v>
      </c>
      <c r="J306" s="113"/>
    </row>
    <row r="307" customFormat="false" ht="11.25" hidden="false" customHeight="false" outlineLevel="0" collapsed="false">
      <c r="B307" s="36"/>
      <c r="C307" s="53" t="str">
        <f aca="false">+C150</f>
        <v>Caja</v>
      </c>
      <c r="D307" s="53"/>
      <c r="E307" s="53"/>
      <c r="G307" s="68" t="n">
        <f aca="false">+G150</f>
        <v>0</v>
      </c>
      <c r="I307" s="68" t="n">
        <f aca="false">+I150</f>
        <v>0</v>
      </c>
      <c r="J307" s="113"/>
    </row>
    <row r="308" customFormat="false" ht="11.25" hidden="false" customHeight="false" outlineLevel="0" collapsed="false">
      <c r="B308" s="36"/>
      <c r="C308" s="53" t="str">
        <f aca="false">+C250</f>
        <v>Transferencias por Cobrar</v>
      </c>
      <c r="D308" s="53"/>
      <c r="E308" s="53"/>
      <c r="G308" s="68"/>
      <c r="I308" s="68" t="n">
        <f aca="false">+I250</f>
        <v>0</v>
      </c>
      <c r="J308" s="113"/>
    </row>
    <row r="309" customFormat="false" ht="11.25" hidden="false" customHeight="false" outlineLevel="0" collapsed="false">
      <c r="B309" s="36"/>
      <c r="C309" s="116" t="s">
        <v>128</v>
      </c>
      <c r="D309" s="53"/>
      <c r="E309" s="53"/>
      <c r="G309" s="114"/>
      <c r="J309" s="113"/>
    </row>
    <row r="310" customFormat="false" ht="11.25" hidden="false" customHeight="false" outlineLevel="0" collapsed="false">
      <c r="B310" s="36"/>
      <c r="C310" s="117" t="str">
        <f aca="false">+C174</f>
        <v>Cuentas Por Pagar</v>
      </c>
      <c r="D310" s="53"/>
      <c r="E310" s="53"/>
      <c r="G310" s="118" t="n">
        <f aca="false">G174</f>
        <v>0</v>
      </c>
      <c r="I310" s="118" t="n">
        <f aca="false">I174</f>
        <v>0</v>
      </c>
      <c r="J310" s="113"/>
    </row>
    <row r="311" customFormat="false" ht="11.25" hidden="false" customHeight="false" outlineLevel="0" collapsed="false">
      <c r="B311" s="36"/>
      <c r="C311" s="117" t="str">
        <f aca="false">+C175</f>
        <v>Retencion en la Fuente</v>
      </c>
      <c r="D311" s="53"/>
      <c r="E311" s="53"/>
      <c r="G311" s="118" t="n">
        <f aca="false">G175</f>
        <v>0</v>
      </c>
      <c r="I311" s="118" t="n">
        <f aca="false">I175</f>
        <v>0</v>
      </c>
      <c r="J311" s="113"/>
    </row>
    <row r="312" customFormat="false" ht="11.25" hidden="false" customHeight="false" outlineLevel="0" collapsed="false">
      <c r="B312" s="36"/>
      <c r="C312" s="117" t="str">
        <f aca="false">+C176</f>
        <v>Cheques no cobrados o por reclamar</v>
      </c>
      <c r="D312" s="53"/>
      <c r="E312" s="53"/>
      <c r="G312" s="118" t="n">
        <f aca="false">G176</f>
        <v>0</v>
      </c>
      <c r="I312" s="118" t="n">
        <f aca="false">I176</f>
        <v>0</v>
      </c>
      <c r="J312" s="113"/>
    </row>
    <row r="313" customFormat="false" ht="11.25" hidden="false" customHeight="false" outlineLevel="0" collapsed="false">
      <c r="B313" s="36"/>
      <c r="C313" s="117" t="str">
        <f aca="false">+C177</f>
        <v>Recaudos a Favor de Terceros</v>
      </c>
      <c r="D313" s="53"/>
      <c r="E313" s="53"/>
      <c r="G313" s="118" t="n">
        <f aca="false">G177</f>
        <v>0</v>
      </c>
      <c r="I313" s="118" t="n">
        <f aca="false">I177</f>
        <v>0</v>
      </c>
      <c r="J313" s="113"/>
    </row>
    <row r="314" customFormat="false" ht="11.25" hidden="false" customHeight="false" outlineLevel="0" collapsed="false">
      <c r="B314" s="36"/>
      <c r="C314" s="117" t="str">
        <f aca="false">+C178</f>
        <v>Ingresos Recibidos Por Anticipado</v>
      </c>
      <c r="D314" s="53"/>
      <c r="E314" s="53"/>
      <c r="G314" s="118" t="n">
        <f aca="false">G178</f>
        <v>0</v>
      </c>
      <c r="I314" s="118" t="n">
        <f aca="false">I178</f>
        <v>0</v>
      </c>
      <c r="J314" s="113"/>
    </row>
    <row r="315" customFormat="false" ht="11.25" hidden="false" customHeight="false" outlineLevel="0" collapsed="false">
      <c r="B315" s="36"/>
      <c r="D315" s="53"/>
      <c r="E315" s="53"/>
      <c r="G315" s="118"/>
      <c r="J315" s="113"/>
    </row>
    <row r="316" customFormat="false" ht="11.25" hidden="false" customHeight="false" outlineLevel="0" collapsed="false">
      <c r="B316" s="36"/>
      <c r="C316" s="116" t="s">
        <v>129</v>
      </c>
      <c r="D316" s="53"/>
      <c r="E316" s="53"/>
      <c r="G316" s="50"/>
      <c r="J316" s="113"/>
    </row>
    <row r="317" customFormat="false" ht="11.25" hidden="false" customHeight="false" outlineLevel="0" collapsed="false">
      <c r="B317" s="36"/>
      <c r="C317" s="53" t="str">
        <f aca="false">+C152</f>
        <v>Otras cuentas por cobrar</v>
      </c>
      <c r="D317" s="53"/>
      <c r="E317" s="53"/>
      <c r="G317" s="118" t="n">
        <f aca="false">+G152</f>
        <v>0</v>
      </c>
      <c r="I317" s="118" t="n">
        <f aca="false">+I152</f>
        <v>0</v>
      </c>
      <c r="J317" s="113"/>
    </row>
    <row r="318" customFormat="false" ht="11.25" hidden="false" customHeight="false" outlineLevel="0" collapsed="false">
      <c r="B318" s="36"/>
      <c r="D318" s="53"/>
      <c r="E318" s="53"/>
      <c r="G318" s="68"/>
      <c r="I318" s="68"/>
      <c r="J318" s="113"/>
    </row>
    <row r="319" customFormat="false" ht="11.25" hidden="false" customHeight="false" outlineLevel="0" collapsed="false">
      <c r="B319" s="36"/>
      <c r="C319" s="116" t="s">
        <v>130</v>
      </c>
      <c r="D319" s="53"/>
      <c r="E319" s="53"/>
      <c r="G319" s="119" t="n">
        <f aca="false">SUM(G305:G317)</f>
        <v>15144180</v>
      </c>
      <c r="H319" s="120"/>
      <c r="I319" s="119" t="n">
        <f aca="false">SUM(I305:I317)</f>
        <v>0</v>
      </c>
      <c r="J319" s="113"/>
    </row>
    <row r="320" customFormat="false" ht="11.25" hidden="false" customHeight="false" outlineLevel="0" collapsed="false">
      <c r="B320" s="36"/>
      <c r="J320" s="113"/>
    </row>
    <row r="321" customFormat="false" ht="11.25" hidden="false" customHeight="false" outlineLevel="0" collapsed="false">
      <c r="B321" s="36"/>
      <c r="C321" s="116" t="s">
        <v>131</v>
      </c>
      <c r="J321" s="113"/>
    </row>
    <row r="322" customFormat="false" ht="11.25" hidden="false" customHeight="false" outlineLevel="0" collapsed="false">
      <c r="B322" s="36"/>
      <c r="C322" s="53" t="str">
        <f aca="false">+C157</f>
        <v>Terrenos</v>
      </c>
      <c r="G322" s="68" t="n">
        <f aca="false">+G157</f>
        <v>0</v>
      </c>
      <c r="I322" s="68" t="n">
        <f aca="false">+I157</f>
        <v>0</v>
      </c>
      <c r="J322" s="113"/>
    </row>
    <row r="323" customFormat="false" ht="11.25" hidden="false" customHeight="false" outlineLevel="0" collapsed="false">
      <c r="B323" s="36"/>
      <c r="C323" s="53" t="str">
        <f aca="false">+C158</f>
        <v>Edificaciones</v>
      </c>
      <c r="G323" s="68" t="n">
        <f aca="false">+G158</f>
        <v>0</v>
      </c>
      <c r="I323" s="68" t="n">
        <f aca="false">+I158</f>
        <v>0</v>
      </c>
      <c r="J323" s="113"/>
    </row>
    <row r="324" customFormat="false" ht="11.25" hidden="false" customHeight="false" outlineLevel="0" collapsed="false">
      <c r="B324" s="36"/>
      <c r="C324" s="53" t="str">
        <f aca="false">+C159</f>
        <v>Maquinaria y Equipo</v>
      </c>
      <c r="G324" s="68" t="n">
        <f aca="false">+G159</f>
        <v>0</v>
      </c>
      <c r="I324" s="68" t="n">
        <f aca="false">+I159</f>
        <v>0</v>
      </c>
      <c r="J324" s="113"/>
    </row>
    <row r="325" customFormat="false" ht="11.25" hidden="false" customHeight="false" outlineLevel="0" collapsed="false">
      <c r="B325" s="36"/>
      <c r="C325" s="53" t="str">
        <f aca="false">+C160</f>
        <v>Equipo Medico y Cientifico</v>
      </c>
      <c r="G325" s="68" t="n">
        <f aca="false">+G160</f>
        <v>0</v>
      </c>
      <c r="I325" s="68" t="n">
        <f aca="false">+I160</f>
        <v>0</v>
      </c>
      <c r="J325" s="113"/>
    </row>
    <row r="326" customFormat="false" ht="11.25" hidden="false" customHeight="false" outlineLevel="0" collapsed="false">
      <c r="B326" s="36"/>
      <c r="C326" s="53" t="str">
        <f aca="false">+C161</f>
        <v>Muebles y Enseres y Equipo de Oficina</v>
      </c>
      <c r="G326" s="68" t="n">
        <f aca="false">+G161</f>
        <v>0</v>
      </c>
      <c r="I326" s="68" t="n">
        <f aca="false">+I161</f>
        <v>0</v>
      </c>
      <c r="J326" s="113"/>
    </row>
    <row r="327" customFormat="false" ht="11.25" hidden="false" customHeight="false" outlineLevel="0" collapsed="false">
      <c r="B327" s="36"/>
      <c r="C327" s="53" t="str">
        <f aca="false">+C162</f>
        <v>Equipo de Computacion y Comunicación</v>
      </c>
      <c r="G327" s="68" t="n">
        <f aca="false">+G162</f>
        <v>0</v>
      </c>
      <c r="I327" s="68" t="n">
        <f aca="false">+I162</f>
        <v>0</v>
      </c>
      <c r="J327" s="113"/>
    </row>
    <row r="328" customFormat="false" ht="11.25" hidden="false" customHeight="false" outlineLevel="0" collapsed="false">
      <c r="B328" s="36"/>
      <c r="C328" s="53" t="str">
        <f aca="false">+C163</f>
        <v>Bienes de Arte y Cultura</v>
      </c>
      <c r="G328" s="68" t="n">
        <f aca="false">+G163</f>
        <v>0</v>
      </c>
      <c r="I328" s="68" t="n">
        <f aca="false">+I163</f>
        <v>0</v>
      </c>
      <c r="J328" s="113"/>
    </row>
    <row r="329" customFormat="false" ht="11.25" hidden="false" customHeight="false" outlineLevel="0" collapsed="false">
      <c r="B329" s="36"/>
      <c r="C329" s="53" t="str">
        <f aca="false">+C168</f>
        <v>Bienes de Arte y Cultura</v>
      </c>
      <c r="G329" s="68" t="n">
        <f aca="false">+G168</f>
        <v>0</v>
      </c>
      <c r="I329" s="68" t="n">
        <f aca="false">+I168</f>
        <v>0</v>
      </c>
      <c r="J329" s="113"/>
    </row>
    <row r="330" customFormat="false" ht="11.25" hidden="false" customHeight="false" outlineLevel="0" collapsed="false">
      <c r="B330" s="36"/>
      <c r="C330" s="53" t="str">
        <f aca="false">+C169</f>
        <v>Intangibles</v>
      </c>
      <c r="G330" s="68" t="n">
        <f aca="false">+G169</f>
        <v>0</v>
      </c>
      <c r="I330" s="68" t="n">
        <f aca="false">+I169</f>
        <v>0</v>
      </c>
      <c r="J330" s="113"/>
    </row>
    <row r="331" customFormat="false" ht="11.25" hidden="false" customHeight="false" outlineLevel="0" collapsed="false">
      <c r="B331" s="36"/>
      <c r="C331" s="53" t="str">
        <f aca="false">+C264</f>
        <v>Impacto por transición al nuevo marco</v>
      </c>
      <c r="G331" s="68" t="n">
        <f aca="false">+G264</f>
        <v>0</v>
      </c>
      <c r="I331" s="68"/>
      <c r="J331" s="113"/>
    </row>
    <row r="332" customFormat="false" ht="11.25" hidden="false" customHeight="false" outlineLevel="0" collapsed="false">
      <c r="B332" s="36"/>
      <c r="C332" s="53" t="str">
        <f aca="false">+C275</f>
        <v>Depreciación Acumulada</v>
      </c>
      <c r="G332" s="68" t="n">
        <f aca="false">+G275</f>
        <v>0</v>
      </c>
      <c r="I332" s="68"/>
      <c r="J332" s="113"/>
    </row>
    <row r="333" customFormat="false" ht="11.25" hidden="false" customHeight="false" outlineLevel="0" collapsed="false">
      <c r="B333" s="36"/>
      <c r="G333" s="68"/>
      <c r="I333" s="68"/>
      <c r="J333" s="113"/>
    </row>
    <row r="334" customFormat="false" ht="11.25" hidden="false" customHeight="false" outlineLevel="0" collapsed="false">
      <c r="B334" s="36"/>
      <c r="C334" s="116" t="s">
        <v>132</v>
      </c>
      <c r="G334" s="121" t="n">
        <f aca="false">SUM(G322:G332)</f>
        <v>0</v>
      </c>
      <c r="H334" s="120"/>
      <c r="I334" s="121" t="n">
        <f aca="false">SUM(I322:I330)</f>
        <v>0</v>
      </c>
      <c r="J334" s="113"/>
    </row>
    <row r="335" customFormat="false" ht="11.25" hidden="false" customHeight="false" outlineLevel="0" collapsed="false">
      <c r="B335" s="36"/>
      <c r="J335" s="113"/>
    </row>
    <row r="336" customFormat="false" ht="11.25" hidden="false" customHeight="false" outlineLevel="0" collapsed="false">
      <c r="B336" s="36"/>
      <c r="C336" s="116" t="s">
        <v>133</v>
      </c>
      <c r="G336" s="68"/>
      <c r="J336" s="113"/>
    </row>
    <row r="337" customFormat="false" ht="11.25" hidden="false" customHeight="false" outlineLevel="0" collapsed="false">
      <c r="B337" s="36"/>
      <c r="C337" s="53" t="str">
        <f aca="false">+C187</f>
        <v>Capital Fiscal</v>
      </c>
      <c r="G337" s="68" t="n">
        <f aca="false">+G187</f>
        <v>0</v>
      </c>
      <c r="I337" s="68" t="n">
        <f aca="false">+I187</f>
        <v>0</v>
      </c>
      <c r="J337" s="113"/>
    </row>
    <row r="338" customFormat="false" ht="11.25" hidden="false" customHeight="false" outlineLevel="0" collapsed="false">
      <c r="B338" s="36"/>
      <c r="C338" s="53" t="str">
        <f aca="false">+C262</f>
        <v>Perdidas o deficits acumulados</v>
      </c>
      <c r="G338" s="68" t="n">
        <f aca="false">+G262</f>
        <v>-31844066</v>
      </c>
      <c r="I338" s="68" t="n">
        <f aca="false">+I262</f>
        <v>-16699886</v>
      </c>
      <c r="J338" s="113"/>
    </row>
    <row r="339" customFormat="false" ht="11.25" hidden="false" customHeight="false" outlineLevel="0" collapsed="false">
      <c r="B339" s="36"/>
      <c r="G339" s="68"/>
      <c r="J339" s="113"/>
    </row>
    <row r="340" customFormat="false" ht="11.25" hidden="false" customHeight="false" outlineLevel="0" collapsed="false">
      <c r="B340" s="36"/>
      <c r="C340" s="116" t="s">
        <v>134</v>
      </c>
      <c r="G340" s="121" t="n">
        <f aca="false">SUM(G337:G338)</f>
        <v>-31844066</v>
      </c>
      <c r="H340" s="120"/>
      <c r="I340" s="121" t="n">
        <f aca="false">+I337+I338</f>
        <v>-16699886</v>
      </c>
      <c r="J340" s="113"/>
    </row>
    <row r="341" customFormat="false" ht="11.25" hidden="false" customHeight="false" outlineLevel="0" collapsed="false">
      <c r="B341" s="36"/>
      <c r="G341" s="68"/>
      <c r="J341" s="113"/>
    </row>
    <row r="342" customFormat="false" ht="12" hidden="false" customHeight="false" outlineLevel="0" collapsed="false">
      <c r="B342" s="36"/>
      <c r="C342" s="122" t="s">
        <v>135</v>
      </c>
      <c r="G342" s="123" t="n">
        <f aca="false">+G319+G334+G340</f>
        <v>-16699886</v>
      </c>
      <c r="H342" s="124"/>
      <c r="I342" s="123" t="n">
        <f aca="false">+I319+I334+I340</f>
        <v>-16699886</v>
      </c>
      <c r="J342" s="113"/>
    </row>
    <row r="343" customFormat="false" ht="12" hidden="false" customHeight="false" outlineLevel="0" collapsed="false">
      <c r="B343" s="36"/>
      <c r="G343" s="68"/>
      <c r="J343" s="113"/>
    </row>
    <row r="344" customFormat="false" ht="12" hidden="false" customHeight="false" outlineLevel="0" collapsed="false">
      <c r="B344" s="36"/>
      <c r="C344" s="122" t="s">
        <v>136</v>
      </c>
      <c r="G344" s="123" t="n">
        <f aca="false">+G342</f>
        <v>-16699886</v>
      </c>
      <c r="H344" s="124"/>
      <c r="I344" s="123" t="n">
        <f aca="false">+I342</f>
        <v>-16699886</v>
      </c>
      <c r="J344" s="113"/>
    </row>
    <row r="345" customFormat="false" ht="12" hidden="false" customHeight="false" outlineLevel="0" collapsed="false">
      <c r="B345" s="36"/>
      <c r="J345" s="113"/>
    </row>
    <row r="346" customFormat="false" ht="11.25" hidden="false" customHeight="false" outlineLevel="0" collapsed="false">
      <c r="B346" s="36"/>
      <c r="G346" s="68"/>
      <c r="I346" s="68" t="n">
        <f aca="false">+I344-G344</f>
        <v>0</v>
      </c>
      <c r="J346" s="113"/>
    </row>
    <row r="347" customFormat="false" ht="11.25" hidden="false" customHeight="false" outlineLevel="0" collapsed="false">
      <c r="B347" s="36"/>
      <c r="G347" s="68"/>
      <c r="I347" s="68"/>
      <c r="J347" s="113"/>
    </row>
    <row r="348" customFormat="false" ht="11.25" hidden="false" customHeight="false" outlineLevel="0" collapsed="false">
      <c r="B348" s="36"/>
      <c r="G348" s="68"/>
      <c r="I348" s="68"/>
      <c r="J348" s="113"/>
    </row>
    <row r="349" customFormat="false" ht="11.25" hidden="false" customHeight="false" outlineLevel="0" collapsed="false">
      <c r="B349" s="36"/>
      <c r="J349" s="113"/>
    </row>
    <row r="350" customFormat="false" ht="11.25" hidden="false" customHeight="false" outlineLevel="0" collapsed="false">
      <c r="B350" s="36"/>
      <c r="C350" s="2" t="str">
        <f aca="false">+C63</f>
        <v>AMPARO HERRERA ARIAS</v>
      </c>
      <c r="D350" s="2" t="str">
        <f aca="false">+D63</f>
        <v>JAIVER LOPEZ CARDENAS</v>
      </c>
      <c r="E350" s="2"/>
      <c r="G350" s="68"/>
      <c r="J350" s="113"/>
    </row>
    <row r="351" customFormat="false" ht="11.25" hidden="false" customHeight="false" outlineLevel="0" collapsed="false">
      <c r="B351" s="36"/>
      <c r="C351" s="2" t="str">
        <f aca="false">+C64</f>
        <v>RECTORA</v>
      </c>
      <c r="D351" s="2" t="s">
        <v>96</v>
      </c>
      <c r="E351" s="2"/>
      <c r="J351" s="113"/>
    </row>
    <row r="352" customFormat="false" ht="11.25" hidden="false" customHeight="false" outlineLevel="0" collapsed="false">
      <c r="B352" s="36"/>
      <c r="J352" s="113"/>
    </row>
    <row r="353" customFormat="false" ht="11.25" hidden="false" customHeight="false" outlineLevel="0" collapsed="false">
      <c r="B353" s="36"/>
      <c r="J353" s="113"/>
    </row>
    <row r="354" customFormat="false" ht="11.25" hidden="false" customHeight="false" outlineLevel="0" collapsed="false">
      <c r="B354" s="36"/>
      <c r="D354" s="53"/>
      <c r="E354" s="53"/>
      <c r="J354" s="113"/>
    </row>
    <row r="355" customFormat="false" ht="11.25" hidden="false" customHeight="false" outlineLevel="0" collapsed="false">
      <c r="B355" s="36"/>
      <c r="D355" s="53"/>
      <c r="E355" s="53"/>
      <c r="J355" s="113"/>
    </row>
    <row r="356" customFormat="false" ht="11.25" hidden="false" customHeight="false" outlineLevel="0" collapsed="false">
      <c r="B356" s="36"/>
      <c r="J356" s="113"/>
    </row>
    <row r="357" customFormat="false" ht="11.25" hidden="false" customHeight="false" outlineLevel="0" collapsed="false">
      <c r="B357" s="36"/>
      <c r="J357" s="113"/>
    </row>
    <row r="358" customFormat="false" ht="11.25" hidden="false" customHeight="false" outlineLevel="0" collapsed="false">
      <c r="B358" s="36"/>
      <c r="J358" s="113"/>
    </row>
    <row r="359" customFormat="false" ht="11.25" hidden="false" customHeight="false" outlineLevel="0" collapsed="false">
      <c r="B359" s="36"/>
      <c r="J359" s="113"/>
    </row>
    <row r="360" customFormat="false" ht="11.25" hidden="false" customHeight="false" outlineLevel="0" collapsed="false">
      <c r="B360" s="36"/>
      <c r="J360" s="113"/>
    </row>
    <row r="361" customFormat="false" ht="11.25" hidden="false" customHeight="false" outlineLevel="0" collapsed="false">
      <c r="B361" s="36"/>
      <c r="J361" s="113"/>
    </row>
    <row r="362" customFormat="false" ht="11.25" hidden="false" customHeight="false" outlineLevel="0" collapsed="false">
      <c r="B362" s="36"/>
      <c r="J362" s="113"/>
    </row>
    <row r="363" customFormat="false" ht="11.25" hidden="false" customHeight="false" outlineLevel="0" collapsed="false">
      <c r="B363" s="36"/>
      <c r="J363" s="113"/>
    </row>
    <row r="364" customFormat="false" ht="11.25" hidden="false" customHeight="false" outlineLevel="0" collapsed="false">
      <c r="B364" s="36"/>
      <c r="J364" s="113"/>
    </row>
    <row r="365" customFormat="false" ht="11.25" hidden="false" customHeight="false" outlineLevel="0" collapsed="false">
      <c r="B365" s="36"/>
      <c r="J365" s="113"/>
    </row>
    <row r="366" customFormat="false" ht="11.25" hidden="false" customHeight="false" outlineLevel="0" collapsed="false">
      <c r="B366" s="36"/>
      <c r="J366" s="113"/>
    </row>
    <row r="367" customFormat="false" ht="11.25" hidden="false" customHeight="false" outlineLevel="0" collapsed="false">
      <c r="B367" s="36"/>
      <c r="J367" s="113"/>
    </row>
    <row r="368" customFormat="false" ht="11.25" hidden="false" customHeight="false" outlineLevel="0" collapsed="false">
      <c r="B368" s="36"/>
      <c r="J368" s="113"/>
    </row>
    <row r="369" customFormat="false" ht="11.25" hidden="false" customHeight="false" outlineLevel="0" collapsed="false">
      <c r="B369" s="36"/>
      <c r="J369" s="113"/>
    </row>
    <row r="370" customFormat="false" ht="11.25" hidden="false" customHeight="false" outlineLevel="0" collapsed="false">
      <c r="B370" s="36"/>
      <c r="J370" s="113"/>
    </row>
    <row r="371" customFormat="false" ht="11.25" hidden="false" customHeight="false" outlineLevel="0" collapsed="false">
      <c r="B371" s="36"/>
      <c r="J371" s="113"/>
    </row>
    <row r="372" customFormat="false" ht="11.25" hidden="false" customHeight="false" outlineLevel="0" collapsed="false">
      <c r="B372" s="36"/>
    </row>
    <row r="373" customFormat="false" ht="11.25" hidden="false" customHeight="false" outlineLevel="0" collapsed="false">
      <c r="B373" s="36"/>
    </row>
    <row r="374" customFormat="false" ht="11.25" hidden="false" customHeight="false" outlineLevel="0" collapsed="false">
      <c r="B374" s="36"/>
    </row>
    <row r="375" customFormat="false" ht="11.25" hidden="false" customHeight="false" outlineLevel="0" collapsed="false">
      <c r="B375" s="36"/>
    </row>
    <row r="376" customFormat="false" ht="11.25" hidden="false" customHeight="false" outlineLevel="0" collapsed="false">
      <c r="B376" s="36"/>
    </row>
    <row r="377" customFormat="false" ht="11.25" hidden="false" customHeight="false" outlineLevel="0" collapsed="false">
      <c r="B377" s="36"/>
    </row>
    <row r="378" customFormat="false" ht="11.25" hidden="false" customHeight="false" outlineLevel="0" collapsed="false">
      <c r="B378" s="36"/>
    </row>
    <row r="379" customFormat="false" ht="11.25" hidden="false" customHeight="false" outlineLevel="0" collapsed="false">
      <c r="B379" s="36"/>
    </row>
    <row r="380" customFormat="false" ht="11.25" hidden="false" customHeight="false" outlineLevel="0" collapsed="false">
      <c r="B380" s="36"/>
    </row>
    <row r="381" customFormat="false" ht="11.25" hidden="false" customHeight="false" outlineLevel="0" collapsed="false">
      <c r="B381" s="36"/>
    </row>
    <row r="382" customFormat="false" ht="11.25" hidden="false" customHeight="false" outlineLevel="0" collapsed="false">
      <c r="B382" s="36"/>
    </row>
    <row r="383" customFormat="false" ht="11.25" hidden="false" customHeight="false" outlineLevel="0" collapsed="false">
      <c r="B383" s="36"/>
    </row>
    <row r="384" customFormat="false" ht="11.25" hidden="false" customHeight="false" outlineLevel="0" collapsed="false">
      <c r="B384" s="36"/>
    </row>
    <row r="385" customFormat="false" ht="11.25" hidden="false" customHeight="false" outlineLevel="0" collapsed="false">
      <c r="B385" s="36"/>
    </row>
    <row r="386" customFormat="false" ht="11.25" hidden="false" customHeight="false" outlineLevel="0" collapsed="false">
      <c r="B386" s="36"/>
    </row>
    <row r="387" customFormat="false" ht="11.25" hidden="false" customHeight="false" outlineLevel="0" collapsed="false">
      <c r="B387" s="36"/>
    </row>
    <row r="388" customFormat="false" ht="11.25" hidden="false" customHeight="false" outlineLevel="0" collapsed="false">
      <c r="B388" s="36"/>
    </row>
    <row r="389" customFormat="false" ht="11.25" hidden="false" customHeight="false" outlineLevel="0" collapsed="false">
      <c r="B389" s="36"/>
    </row>
    <row r="390" customFormat="false" ht="11.25" hidden="false" customHeight="false" outlineLevel="0" collapsed="false">
      <c r="B390" s="36"/>
    </row>
    <row r="391" customFormat="false" ht="11.25" hidden="false" customHeight="false" outlineLevel="0" collapsed="false">
      <c r="B391" s="36"/>
    </row>
    <row r="392" customFormat="false" ht="11.25" hidden="false" customHeight="false" outlineLevel="0" collapsed="false">
      <c r="B392" s="36"/>
    </row>
    <row r="393" customFormat="false" ht="11.25" hidden="false" customHeight="false" outlineLevel="0" collapsed="false">
      <c r="B393" s="36"/>
    </row>
    <row r="394" customFormat="false" ht="11.25" hidden="false" customHeight="false" outlineLevel="0" collapsed="false">
      <c r="B394" s="36"/>
    </row>
    <row r="395" customFormat="false" ht="11.25" hidden="false" customHeight="false" outlineLevel="0" collapsed="false">
      <c r="B395" s="36"/>
    </row>
    <row r="396" customFormat="false" ht="11.25" hidden="false" customHeight="false" outlineLevel="0" collapsed="false">
      <c r="B396" s="36"/>
    </row>
    <row r="397" customFormat="false" ht="11.25" hidden="false" customHeight="false" outlineLevel="0" collapsed="false">
      <c r="B397" s="36"/>
    </row>
    <row r="398" customFormat="false" ht="11.25" hidden="false" customHeight="false" outlineLevel="0" collapsed="false">
      <c r="B398" s="36"/>
    </row>
    <row r="399" customFormat="false" ht="11.25" hidden="false" customHeight="false" outlineLevel="0" collapsed="false">
      <c r="B399" s="36"/>
    </row>
    <row r="400" customFormat="false" ht="11.25" hidden="false" customHeight="false" outlineLevel="0" collapsed="false">
      <c r="B400" s="36"/>
    </row>
    <row r="401" customFormat="false" ht="11.25" hidden="false" customHeight="false" outlineLevel="0" collapsed="false">
      <c r="B401" s="36"/>
    </row>
    <row r="402" customFormat="false" ht="11.25" hidden="false" customHeight="false" outlineLevel="0" collapsed="false">
      <c r="B402" s="36"/>
    </row>
    <row r="403" customFormat="false" ht="11.25" hidden="false" customHeight="false" outlineLevel="0" collapsed="false">
      <c r="B403" s="36"/>
    </row>
    <row r="404" customFormat="false" ht="11.25" hidden="false" customHeight="false" outlineLevel="0" collapsed="false">
      <c r="B404" s="36"/>
    </row>
    <row r="405" customFormat="false" ht="11.25" hidden="false" customHeight="false" outlineLevel="0" collapsed="false">
      <c r="B405" s="36"/>
    </row>
    <row r="406" customFormat="false" ht="11.25" hidden="false" customHeight="false" outlineLevel="0" collapsed="false">
      <c r="B406" s="36"/>
    </row>
    <row r="407" customFormat="false" ht="11.25" hidden="false" customHeight="false" outlineLevel="0" collapsed="false">
      <c r="B407" s="36"/>
    </row>
    <row r="408" customFormat="false" ht="11.25" hidden="false" customHeight="false" outlineLevel="0" collapsed="false">
      <c r="B408" s="36"/>
    </row>
    <row r="409" customFormat="false" ht="11.25" hidden="false" customHeight="false" outlineLevel="0" collapsed="false">
      <c r="B409" s="36"/>
    </row>
    <row r="410" customFormat="false" ht="11.25" hidden="false" customHeight="false" outlineLevel="0" collapsed="false">
      <c r="B410" s="36"/>
    </row>
    <row r="411" customFormat="false" ht="11.25" hidden="false" customHeight="false" outlineLevel="0" collapsed="false">
      <c r="B411" s="36"/>
    </row>
    <row r="412" customFormat="false" ht="11.25" hidden="false" customHeight="false" outlineLevel="0" collapsed="false">
      <c r="B412" s="36"/>
    </row>
    <row r="413" customFormat="false" ht="11.25" hidden="false" customHeight="false" outlineLevel="0" collapsed="false">
      <c r="B413" s="36"/>
    </row>
    <row r="414" customFormat="false" ht="11.25" hidden="false" customHeight="false" outlineLevel="0" collapsed="false">
      <c r="B414" s="36"/>
    </row>
    <row r="415" customFormat="false" ht="11.25" hidden="false" customHeight="false" outlineLevel="0" collapsed="false">
      <c r="B415" s="36"/>
    </row>
    <row r="416" customFormat="false" ht="11.25" hidden="false" customHeight="false" outlineLevel="0" collapsed="false">
      <c r="B416" s="36"/>
    </row>
    <row r="417" customFormat="false" ht="11.25" hidden="false" customHeight="false" outlineLevel="0" collapsed="false">
      <c r="B417" s="36"/>
    </row>
    <row r="418" customFormat="false" ht="11.25" hidden="false" customHeight="false" outlineLevel="0" collapsed="false">
      <c r="B418" s="36"/>
    </row>
    <row r="419" customFormat="false" ht="11.25" hidden="false" customHeight="false" outlineLevel="0" collapsed="false">
      <c r="B419" s="36"/>
    </row>
    <row r="420" customFormat="false" ht="11.25" hidden="false" customHeight="false" outlineLevel="0" collapsed="false">
      <c r="B420" s="36"/>
    </row>
    <row r="421" customFormat="false" ht="11.25" hidden="false" customHeight="false" outlineLevel="0" collapsed="false">
      <c r="B421" s="36"/>
    </row>
    <row r="422" customFormat="false" ht="11.25" hidden="false" customHeight="false" outlineLevel="0" collapsed="false">
      <c r="B422" s="36"/>
    </row>
    <row r="423" customFormat="false" ht="11.25" hidden="false" customHeight="false" outlineLevel="0" collapsed="false">
      <c r="B423" s="36"/>
    </row>
    <row r="424" customFormat="false" ht="11.25" hidden="false" customHeight="false" outlineLevel="0" collapsed="false">
      <c r="B424" s="36"/>
    </row>
    <row r="425" customFormat="false" ht="11.25" hidden="false" customHeight="false" outlineLevel="0" collapsed="false">
      <c r="B425" s="36"/>
    </row>
    <row r="426" customFormat="false" ht="11.25" hidden="false" customHeight="false" outlineLevel="0" collapsed="false">
      <c r="B426" s="36"/>
    </row>
    <row r="427" customFormat="false" ht="11.25" hidden="false" customHeight="false" outlineLevel="0" collapsed="false">
      <c r="B427" s="36"/>
    </row>
    <row r="428" customFormat="false" ht="11.25" hidden="false" customHeight="false" outlineLevel="0" collapsed="false">
      <c r="B428" s="36"/>
    </row>
    <row r="429" customFormat="false" ht="11.25" hidden="false" customHeight="false" outlineLevel="0" collapsed="false">
      <c r="B429" s="36"/>
    </row>
    <row r="430" customFormat="false" ht="11.25" hidden="false" customHeight="false" outlineLevel="0" collapsed="false">
      <c r="B430" s="36"/>
    </row>
    <row r="431" customFormat="false" ht="11.25" hidden="false" customHeight="false" outlineLevel="0" collapsed="false">
      <c r="B431" s="36"/>
    </row>
    <row r="432" customFormat="false" ht="11.25" hidden="false" customHeight="false" outlineLevel="0" collapsed="false">
      <c r="B432" s="36"/>
    </row>
    <row r="433" customFormat="false" ht="11.25" hidden="false" customHeight="false" outlineLevel="0" collapsed="false">
      <c r="B433" s="36"/>
    </row>
    <row r="434" customFormat="false" ht="11.25" hidden="false" customHeight="false" outlineLevel="0" collapsed="false">
      <c r="B434" s="36"/>
    </row>
    <row r="435" customFormat="false" ht="11.25" hidden="false" customHeight="false" outlineLevel="0" collapsed="false">
      <c r="B435" s="36"/>
    </row>
    <row r="436" customFormat="false" ht="11.25" hidden="false" customHeight="false" outlineLevel="0" collapsed="false">
      <c r="B436" s="36"/>
    </row>
    <row r="437" customFormat="false" ht="11.25" hidden="false" customHeight="false" outlineLevel="0" collapsed="false">
      <c r="B437" s="36"/>
    </row>
    <row r="438" customFormat="false" ht="11.25" hidden="false" customHeight="false" outlineLevel="0" collapsed="false">
      <c r="B438" s="36"/>
    </row>
    <row r="439" customFormat="false" ht="11.25" hidden="false" customHeight="false" outlineLevel="0" collapsed="false">
      <c r="B439" s="36"/>
    </row>
    <row r="440" customFormat="false" ht="11.25" hidden="false" customHeight="false" outlineLevel="0" collapsed="false">
      <c r="B440" s="36"/>
    </row>
    <row r="441" customFormat="false" ht="11.25" hidden="false" customHeight="false" outlineLevel="0" collapsed="false">
      <c r="B441" s="36"/>
    </row>
    <row r="442" customFormat="false" ht="11.25" hidden="false" customHeight="false" outlineLevel="0" collapsed="false">
      <c r="B442" s="36"/>
    </row>
    <row r="443" customFormat="false" ht="11.25" hidden="false" customHeight="false" outlineLevel="0" collapsed="false">
      <c r="B443" s="36"/>
    </row>
    <row r="444" customFormat="false" ht="11.25" hidden="false" customHeight="false" outlineLevel="0" collapsed="false">
      <c r="B444" s="36"/>
    </row>
    <row r="445" customFormat="false" ht="11.25" hidden="false" customHeight="false" outlineLevel="0" collapsed="false">
      <c r="B445" s="36"/>
    </row>
    <row r="446" customFormat="false" ht="11.25" hidden="false" customHeight="false" outlineLevel="0" collapsed="false">
      <c r="B446" s="36"/>
    </row>
    <row r="447" customFormat="false" ht="11.25" hidden="false" customHeight="false" outlineLevel="0" collapsed="false">
      <c r="B447" s="36"/>
    </row>
    <row r="448" customFormat="false" ht="11.25" hidden="false" customHeight="false" outlineLevel="0" collapsed="false">
      <c r="B448" s="36"/>
    </row>
    <row r="449" customFormat="false" ht="11.25" hidden="false" customHeight="false" outlineLevel="0" collapsed="false">
      <c r="B449" s="36"/>
    </row>
    <row r="450" customFormat="false" ht="11.25" hidden="false" customHeight="false" outlineLevel="0" collapsed="false">
      <c r="B450" s="36"/>
    </row>
    <row r="451" customFormat="false" ht="11.25" hidden="false" customHeight="false" outlineLevel="0" collapsed="false">
      <c r="B451" s="36"/>
    </row>
    <row r="452" customFormat="false" ht="11.25" hidden="false" customHeight="false" outlineLevel="0" collapsed="false">
      <c r="B452" s="36"/>
    </row>
    <row r="453" customFormat="false" ht="11.25" hidden="false" customHeight="false" outlineLevel="0" collapsed="false">
      <c r="B453" s="36"/>
    </row>
    <row r="454" customFormat="false" ht="11.25" hidden="false" customHeight="false" outlineLevel="0" collapsed="false">
      <c r="B454" s="36"/>
    </row>
    <row r="455" customFormat="false" ht="11.25" hidden="false" customHeight="false" outlineLevel="0" collapsed="false">
      <c r="B455" s="36"/>
    </row>
    <row r="456" customFormat="false" ht="11.25" hidden="false" customHeight="false" outlineLevel="0" collapsed="false">
      <c r="B456" s="36"/>
    </row>
    <row r="457" customFormat="false" ht="11.25" hidden="false" customHeight="false" outlineLevel="0" collapsed="false">
      <c r="B457" s="36"/>
    </row>
    <row r="458" customFormat="false" ht="11.25" hidden="false" customHeight="false" outlineLevel="0" collapsed="false">
      <c r="B458" s="36"/>
    </row>
    <row r="459" customFormat="false" ht="11.25" hidden="false" customHeight="false" outlineLevel="0" collapsed="false">
      <c r="B459" s="36"/>
    </row>
    <row r="460" customFormat="false" ht="11.25" hidden="false" customHeight="false" outlineLevel="0" collapsed="false">
      <c r="B460" s="36"/>
    </row>
    <row r="461" customFormat="false" ht="11.25" hidden="false" customHeight="false" outlineLevel="0" collapsed="false">
      <c r="B461" s="36"/>
    </row>
    <row r="462" customFormat="false" ht="11.25" hidden="false" customHeight="false" outlineLevel="0" collapsed="false">
      <c r="B462" s="36"/>
    </row>
    <row r="463" customFormat="false" ht="11.25" hidden="false" customHeight="false" outlineLevel="0" collapsed="false">
      <c r="B463" s="36"/>
    </row>
    <row r="464" customFormat="false" ht="11.25" hidden="false" customHeight="false" outlineLevel="0" collapsed="false">
      <c r="B464" s="36"/>
    </row>
    <row r="465" customFormat="false" ht="11.25" hidden="false" customHeight="false" outlineLevel="0" collapsed="false">
      <c r="B465" s="36"/>
    </row>
    <row r="466" customFormat="false" ht="11.25" hidden="false" customHeight="false" outlineLevel="0" collapsed="false">
      <c r="B466" s="36"/>
    </row>
    <row r="467" customFormat="false" ht="11.25" hidden="false" customHeight="false" outlineLevel="0" collapsed="false">
      <c r="B467" s="36"/>
    </row>
    <row r="468" customFormat="false" ht="11.25" hidden="false" customHeight="false" outlineLevel="0" collapsed="false">
      <c r="B468" s="36"/>
    </row>
    <row r="469" customFormat="false" ht="11.25" hidden="false" customHeight="false" outlineLevel="0" collapsed="false">
      <c r="B469" s="36"/>
    </row>
    <row r="470" customFormat="false" ht="11.25" hidden="false" customHeight="false" outlineLevel="0" collapsed="false">
      <c r="B470" s="36"/>
    </row>
    <row r="471" customFormat="false" ht="11.25" hidden="false" customHeight="false" outlineLevel="0" collapsed="false">
      <c r="B471" s="36"/>
    </row>
    <row r="472" customFormat="false" ht="11.25" hidden="false" customHeight="false" outlineLevel="0" collapsed="false">
      <c r="B472" s="36"/>
    </row>
    <row r="473" customFormat="false" ht="11.25" hidden="false" customHeight="false" outlineLevel="0" collapsed="false">
      <c r="B473" s="36"/>
    </row>
    <row r="474" customFormat="false" ht="11.25" hidden="false" customHeight="false" outlineLevel="0" collapsed="false">
      <c r="B474" s="36"/>
    </row>
    <row r="475" customFormat="false" ht="11.25" hidden="false" customHeight="false" outlineLevel="0" collapsed="false">
      <c r="B475" s="36"/>
    </row>
    <row r="476" customFormat="false" ht="11.25" hidden="false" customHeight="false" outlineLevel="0" collapsed="false">
      <c r="B476" s="36"/>
    </row>
    <row r="477" customFormat="false" ht="11.25" hidden="false" customHeight="false" outlineLevel="0" collapsed="false">
      <c r="B477" s="36"/>
    </row>
    <row r="478" customFormat="false" ht="11.25" hidden="false" customHeight="false" outlineLevel="0" collapsed="false">
      <c r="B478" s="36"/>
    </row>
    <row r="479" customFormat="false" ht="11.25" hidden="false" customHeight="false" outlineLevel="0" collapsed="false">
      <c r="B479" s="36"/>
    </row>
    <row r="480" customFormat="false" ht="11.25" hidden="false" customHeight="false" outlineLevel="0" collapsed="false">
      <c r="B480" s="36"/>
    </row>
    <row r="481" customFormat="false" ht="11.25" hidden="false" customHeight="false" outlineLevel="0" collapsed="false">
      <c r="B481" s="36"/>
    </row>
    <row r="482" customFormat="false" ht="11.25" hidden="false" customHeight="false" outlineLevel="0" collapsed="false">
      <c r="B482" s="36"/>
    </row>
    <row r="483" customFormat="false" ht="11.25" hidden="false" customHeight="false" outlineLevel="0" collapsed="false">
      <c r="B483" s="36"/>
    </row>
    <row r="484" customFormat="false" ht="11.25" hidden="false" customHeight="false" outlineLevel="0" collapsed="false">
      <c r="B484" s="36"/>
    </row>
    <row r="485" customFormat="false" ht="11.25" hidden="false" customHeight="false" outlineLevel="0" collapsed="false">
      <c r="B485" s="36"/>
    </row>
    <row r="486" customFormat="false" ht="11.25" hidden="false" customHeight="false" outlineLevel="0" collapsed="false">
      <c r="B486" s="36"/>
    </row>
    <row r="487" customFormat="false" ht="11.25" hidden="false" customHeight="false" outlineLevel="0" collapsed="false">
      <c r="B487" s="36"/>
    </row>
    <row r="488" customFormat="false" ht="11.25" hidden="false" customHeight="false" outlineLevel="0" collapsed="false">
      <c r="B488" s="36"/>
    </row>
    <row r="489" customFormat="false" ht="11.25" hidden="false" customHeight="false" outlineLevel="0" collapsed="false">
      <c r="B489" s="36"/>
    </row>
    <row r="490" customFormat="false" ht="11.25" hidden="false" customHeight="false" outlineLevel="0" collapsed="false">
      <c r="B490" s="36"/>
    </row>
    <row r="491" customFormat="false" ht="11.25" hidden="false" customHeight="false" outlineLevel="0" collapsed="false">
      <c r="B491" s="36"/>
    </row>
    <row r="492" customFormat="false" ht="11.25" hidden="false" customHeight="false" outlineLevel="0" collapsed="false">
      <c r="B492" s="36"/>
    </row>
    <row r="493" customFormat="false" ht="11.25" hidden="false" customHeight="false" outlineLevel="0" collapsed="false">
      <c r="B493" s="36"/>
    </row>
    <row r="494" customFormat="false" ht="11.25" hidden="false" customHeight="false" outlineLevel="0" collapsed="false">
      <c r="B494" s="36"/>
    </row>
    <row r="495" customFormat="false" ht="11.25" hidden="false" customHeight="false" outlineLevel="0" collapsed="false">
      <c r="B495" s="36"/>
    </row>
    <row r="496" customFormat="false" ht="11.25" hidden="false" customHeight="false" outlineLevel="0" collapsed="false">
      <c r="B496" s="36"/>
    </row>
    <row r="497" customFormat="false" ht="11.25" hidden="false" customHeight="false" outlineLevel="0" collapsed="false">
      <c r="B497" s="36"/>
    </row>
    <row r="498" customFormat="false" ht="11.25" hidden="false" customHeight="false" outlineLevel="0" collapsed="false">
      <c r="B498" s="36"/>
    </row>
    <row r="499" customFormat="false" ht="11.25" hidden="false" customHeight="false" outlineLevel="0" collapsed="false">
      <c r="B499" s="36"/>
    </row>
    <row r="500" customFormat="false" ht="11.25" hidden="false" customHeight="false" outlineLevel="0" collapsed="false">
      <c r="B500" s="36"/>
    </row>
    <row r="501" customFormat="false" ht="11.25" hidden="false" customHeight="false" outlineLevel="0" collapsed="false">
      <c r="B501" s="36"/>
    </row>
    <row r="502" customFormat="false" ht="11.25" hidden="false" customHeight="false" outlineLevel="0" collapsed="false">
      <c r="B502" s="36"/>
    </row>
    <row r="503" customFormat="false" ht="11.25" hidden="false" customHeight="false" outlineLevel="0" collapsed="false">
      <c r="B503" s="36"/>
    </row>
    <row r="504" customFormat="false" ht="11.25" hidden="false" customHeight="false" outlineLevel="0" collapsed="false">
      <c r="B504" s="36"/>
    </row>
    <row r="505" customFormat="false" ht="11.25" hidden="false" customHeight="false" outlineLevel="0" collapsed="false">
      <c r="B505" s="36"/>
    </row>
    <row r="506" customFormat="false" ht="11.25" hidden="false" customHeight="false" outlineLevel="0" collapsed="false">
      <c r="B506" s="36"/>
    </row>
    <row r="507" customFormat="false" ht="11.25" hidden="false" customHeight="false" outlineLevel="0" collapsed="false">
      <c r="B507" s="36"/>
    </row>
    <row r="508" customFormat="false" ht="11.25" hidden="false" customHeight="false" outlineLevel="0" collapsed="false">
      <c r="B508" s="36"/>
    </row>
    <row r="509" customFormat="false" ht="11.25" hidden="false" customHeight="false" outlineLevel="0" collapsed="false">
      <c r="B509" s="36"/>
    </row>
    <row r="510" customFormat="false" ht="11.25" hidden="false" customHeight="false" outlineLevel="0" collapsed="false">
      <c r="B510" s="36"/>
    </row>
    <row r="511" customFormat="false" ht="11.25" hidden="false" customHeight="false" outlineLevel="0" collapsed="false">
      <c r="B511" s="36"/>
    </row>
    <row r="512" customFormat="false" ht="11.25" hidden="false" customHeight="false" outlineLevel="0" collapsed="false">
      <c r="B512" s="36"/>
    </row>
    <row r="513" customFormat="false" ht="11.25" hidden="false" customHeight="false" outlineLevel="0" collapsed="false">
      <c r="B513" s="36"/>
    </row>
    <row r="514" customFormat="false" ht="11.25" hidden="false" customHeight="false" outlineLevel="0" collapsed="false">
      <c r="B514" s="36"/>
    </row>
    <row r="515" customFormat="false" ht="11.25" hidden="false" customHeight="false" outlineLevel="0" collapsed="false">
      <c r="B515" s="36"/>
    </row>
    <row r="516" customFormat="false" ht="11.25" hidden="false" customHeight="false" outlineLevel="0" collapsed="false">
      <c r="B516" s="36"/>
    </row>
    <row r="517" customFormat="false" ht="11.25" hidden="false" customHeight="false" outlineLevel="0" collapsed="false">
      <c r="B517" s="36"/>
    </row>
    <row r="518" customFormat="false" ht="11.25" hidden="false" customHeight="false" outlineLevel="0" collapsed="false">
      <c r="B518" s="36"/>
    </row>
    <row r="519" customFormat="false" ht="11.25" hidden="false" customHeight="false" outlineLevel="0" collapsed="false">
      <c r="B519" s="36"/>
    </row>
    <row r="520" customFormat="false" ht="11.25" hidden="false" customHeight="false" outlineLevel="0" collapsed="false">
      <c r="B520" s="36"/>
    </row>
    <row r="521" customFormat="false" ht="11.25" hidden="false" customHeight="false" outlineLevel="0" collapsed="false">
      <c r="B521" s="36"/>
    </row>
    <row r="522" customFormat="false" ht="11.25" hidden="false" customHeight="false" outlineLevel="0" collapsed="false">
      <c r="B522" s="36"/>
    </row>
    <row r="523" customFormat="false" ht="11.25" hidden="false" customHeight="false" outlineLevel="0" collapsed="false">
      <c r="B523" s="36"/>
    </row>
    <row r="524" customFormat="false" ht="11.25" hidden="false" customHeight="false" outlineLevel="0" collapsed="false">
      <c r="B524" s="36"/>
    </row>
    <row r="525" customFormat="false" ht="11.25" hidden="false" customHeight="false" outlineLevel="0" collapsed="false">
      <c r="B525" s="36"/>
    </row>
    <row r="526" customFormat="false" ht="11.25" hidden="false" customHeight="false" outlineLevel="0" collapsed="false">
      <c r="B526" s="36"/>
    </row>
    <row r="527" customFormat="false" ht="11.25" hidden="false" customHeight="false" outlineLevel="0" collapsed="false">
      <c r="B527" s="36"/>
    </row>
    <row r="528" customFormat="false" ht="11.25" hidden="false" customHeight="false" outlineLevel="0" collapsed="false">
      <c r="B528" s="36"/>
    </row>
    <row r="529" customFormat="false" ht="11.25" hidden="false" customHeight="false" outlineLevel="0" collapsed="false">
      <c r="B529" s="36"/>
    </row>
    <row r="530" customFormat="false" ht="11.25" hidden="false" customHeight="false" outlineLevel="0" collapsed="false">
      <c r="B530" s="36"/>
    </row>
    <row r="531" customFormat="false" ht="11.25" hidden="false" customHeight="false" outlineLevel="0" collapsed="false">
      <c r="B531" s="36"/>
    </row>
    <row r="532" customFormat="false" ht="11.25" hidden="false" customHeight="false" outlineLevel="0" collapsed="false">
      <c r="B532" s="36"/>
    </row>
    <row r="533" customFormat="false" ht="11.25" hidden="false" customHeight="false" outlineLevel="0" collapsed="false">
      <c r="B533" s="36"/>
    </row>
    <row r="534" customFormat="false" ht="11.25" hidden="false" customHeight="false" outlineLevel="0" collapsed="false">
      <c r="B534" s="36"/>
    </row>
    <row r="535" customFormat="false" ht="11.25" hidden="false" customHeight="false" outlineLevel="0" collapsed="false">
      <c r="B535" s="36"/>
    </row>
    <row r="536" customFormat="false" ht="11.25" hidden="false" customHeight="false" outlineLevel="0" collapsed="false">
      <c r="B536" s="36"/>
    </row>
    <row r="537" customFormat="false" ht="11.25" hidden="false" customHeight="false" outlineLevel="0" collapsed="false">
      <c r="B537" s="36"/>
    </row>
    <row r="538" customFormat="false" ht="11.25" hidden="false" customHeight="false" outlineLevel="0" collapsed="false">
      <c r="B538" s="36"/>
    </row>
    <row r="539" customFormat="false" ht="11.25" hidden="false" customHeight="false" outlineLevel="0" collapsed="false">
      <c r="B539" s="36"/>
    </row>
    <row r="540" customFormat="false" ht="11.25" hidden="false" customHeight="false" outlineLevel="0" collapsed="false">
      <c r="B540" s="36"/>
    </row>
    <row r="541" customFormat="false" ht="11.25" hidden="false" customHeight="false" outlineLevel="0" collapsed="false">
      <c r="B541" s="36"/>
    </row>
    <row r="542" customFormat="false" ht="11.25" hidden="false" customHeight="false" outlineLevel="0" collapsed="false">
      <c r="B542" s="36"/>
    </row>
    <row r="543" customFormat="false" ht="11.25" hidden="false" customHeight="false" outlineLevel="0" collapsed="false">
      <c r="B543" s="36"/>
    </row>
    <row r="544" customFormat="false" ht="11.25" hidden="false" customHeight="false" outlineLevel="0" collapsed="false">
      <c r="B544" s="36"/>
    </row>
    <row r="545" customFormat="false" ht="11.25" hidden="false" customHeight="false" outlineLevel="0" collapsed="false">
      <c r="B545" s="36"/>
    </row>
    <row r="546" customFormat="false" ht="11.25" hidden="false" customHeight="false" outlineLevel="0" collapsed="false">
      <c r="B546" s="36"/>
    </row>
    <row r="547" customFormat="false" ht="11.25" hidden="false" customHeight="false" outlineLevel="0" collapsed="false">
      <c r="B547" s="36"/>
    </row>
    <row r="548" customFormat="false" ht="11.25" hidden="false" customHeight="false" outlineLevel="0" collapsed="false">
      <c r="B548" s="36"/>
    </row>
    <row r="549" customFormat="false" ht="11.25" hidden="false" customHeight="false" outlineLevel="0" collapsed="false">
      <c r="B549" s="36"/>
    </row>
    <row r="550" customFormat="false" ht="11.25" hidden="false" customHeight="false" outlineLevel="0" collapsed="false">
      <c r="B550" s="36"/>
    </row>
    <row r="551" customFormat="false" ht="11.25" hidden="false" customHeight="false" outlineLevel="0" collapsed="false">
      <c r="B551" s="36"/>
    </row>
    <row r="552" customFormat="false" ht="11.25" hidden="false" customHeight="false" outlineLevel="0" collapsed="false">
      <c r="B552" s="36"/>
    </row>
    <row r="553" customFormat="false" ht="11.25" hidden="false" customHeight="false" outlineLevel="0" collapsed="false">
      <c r="B553" s="36"/>
    </row>
    <row r="554" customFormat="false" ht="11.25" hidden="false" customHeight="false" outlineLevel="0" collapsed="false">
      <c r="B554" s="36"/>
    </row>
    <row r="555" customFormat="false" ht="11.25" hidden="false" customHeight="false" outlineLevel="0" collapsed="false">
      <c r="B555" s="36"/>
    </row>
    <row r="556" customFormat="false" ht="11.25" hidden="false" customHeight="false" outlineLevel="0" collapsed="false">
      <c r="B556" s="36"/>
    </row>
    <row r="557" customFormat="false" ht="11.25" hidden="false" customHeight="false" outlineLevel="0" collapsed="false">
      <c r="B557" s="36"/>
    </row>
    <row r="558" customFormat="false" ht="11.25" hidden="false" customHeight="false" outlineLevel="0" collapsed="false">
      <c r="B558" s="36"/>
    </row>
    <row r="559" customFormat="false" ht="11.25" hidden="false" customHeight="false" outlineLevel="0" collapsed="false">
      <c r="B559" s="36"/>
    </row>
    <row r="560" customFormat="false" ht="11.25" hidden="false" customHeight="false" outlineLevel="0" collapsed="false">
      <c r="B560" s="36"/>
    </row>
    <row r="561" customFormat="false" ht="11.25" hidden="false" customHeight="false" outlineLevel="0" collapsed="false">
      <c r="B561" s="36"/>
    </row>
    <row r="562" customFormat="false" ht="11.25" hidden="false" customHeight="false" outlineLevel="0" collapsed="false">
      <c r="B562" s="36"/>
    </row>
    <row r="563" customFormat="false" ht="11.25" hidden="false" customHeight="false" outlineLevel="0" collapsed="false">
      <c r="B563" s="36"/>
    </row>
    <row r="564" customFormat="false" ht="11.25" hidden="false" customHeight="false" outlineLevel="0" collapsed="false">
      <c r="B564" s="36"/>
    </row>
    <row r="565" customFormat="false" ht="11.25" hidden="false" customHeight="false" outlineLevel="0" collapsed="false">
      <c r="B565" s="36"/>
    </row>
    <row r="566" customFormat="false" ht="11.25" hidden="false" customHeight="false" outlineLevel="0" collapsed="false">
      <c r="B566" s="36"/>
    </row>
    <row r="567" customFormat="false" ht="11.25" hidden="false" customHeight="false" outlineLevel="0" collapsed="false">
      <c r="B567" s="36"/>
    </row>
    <row r="568" customFormat="false" ht="11.25" hidden="false" customHeight="false" outlineLevel="0" collapsed="false">
      <c r="B568" s="36"/>
    </row>
    <row r="569" customFormat="false" ht="11.25" hidden="false" customHeight="false" outlineLevel="0" collapsed="false">
      <c r="B569" s="36"/>
    </row>
    <row r="570" customFormat="false" ht="11.25" hidden="false" customHeight="false" outlineLevel="0" collapsed="false">
      <c r="B570" s="36"/>
    </row>
    <row r="571" customFormat="false" ht="11.25" hidden="false" customHeight="false" outlineLevel="0" collapsed="false">
      <c r="B571" s="36"/>
    </row>
    <row r="572" customFormat="false" ht="11.25" hidden="false" customHeight="false" outlineLevel="0" collapsed="false">
      <c r="B572" s="36"/>
    </row>
    <row r="573" customFormat="false" ht="11.25" hidden="false" customHeight="false" outlineLevel="0" collapsed="false">
      <c r="B573" s="36"/>
    </row>
    <row r="574" customFormat="false" ht="11.25" hidden="false" customHeight="false" outlineLevel="0" collapsed="false">
      <c r="B574" s="36"/>
    </row>
    <row r="575" customFormat="false" ht="11.25" hidden="false" customHeight="false" outlineLevel="0" collapsed="false">
      <c r="B575" s="36"/>
    </row>
    <row r="576" customFormat="false" ht="11.25" hidden="false" customHeight="false" outlineLevel="0" collapsed="false">
      <c r="B576" s="36"/>
    </row>
    <row r="577" customFormat="false" ht="11.25" hidden="false" customHeight="false" outlineLevel="0" collapsed="false">
      <c r="B577" s="36"/>
    </row>
    <row r="578" customFormat="false" ht="11.25" hidden="false" customHeight="false" outlineLevel="0" collapsed="false">
      <c r="B578" s="36"/>
    </row>
    <row r="579" customFormat="false" ht="11.25" hidden="false" customHeight="false" outlineLevel="0" collapsed="false">
      <c r="B579" s="36"/>
    </row>
    <row r="580" customFormat="false" ht="11.25" hidden="false" customHeight="false" outlineLevel="0" collapsed="false">
      <c r="B580" s="36"/>
    </row>
    <row r="581" customFormat="false" ht="11.25" hidden="false" customHeight="false" outlineLevel="0" collapsed="false">
      <c r="B581" s="36"/>
    </row>
    <row r="582" customFormat="false" ht="11.25" hidden="false" customHeight="false" outlineLevel="0" collapsed="false">
      <c r="B582" s="36"/>
    </row>
    <row r="583" customFormat="false" ht="11.25" hidden="false" customHeight="false" outlineLevel="0" collapsed="false">
      <c r="B583" s="36"/>
    </row>
    <row r="584" customFormat="false" ht="11.25" hidden="false" customHeight="false" outlineLevel="0" collapsed="false">
      <c r="B584" s="36"/>
    </row>
    <row r="585" customFormat="false" ht="11.25" hidden="false" customHeight="false" outlineLevel="0" collapsed="false">
      <c r="B585" s="36"/>
    </row>
    <row r="586" customFormat="false" ht="11.25" hidden="false" customHeight="false" outlineLevel="0" collapsed="false">
      <c r="B586" s="36"/>
    </row>
    <row r="587" customFormat="false" ht="11.25" hidden="false" customHeight="false" outlineLevel="0" collapsed="false">
      <c r="B587" s="36"/>
    </row>
    <row r="588" customFormat="false" ht="11.25" hidden="false" customHeight="false" outlineLevel="0" collapsed="false">
      <c r="B588" s="36"/>
    </row>
    <row r="589" customFormat="false" ht="11.25" hidden="false" customHeight="false" outlineLevel="0" collapsed="false">
      <c r="B589" s="36"/>
    </row>
    <row r="590" customFormat="false" ht="11.25" hidden="false" customHeight="false" outlineLevel="0" collapsed="false">
      <c r="B590" s="36"/>
    </row>
    <row r="591" customFormat="false" ht="11.25" hidden="false" customHeight="false" outlineLevel="0" collapsed="false">
      <c r="B591" s="36"/>
    </row>
    <row r="592" customFormat="false" ht="11.25" hidden="false" customHeight="false" outlineLevel="0" collapsed="false">
      <c r="B592" s="36"/>
    </row>
    <row r="593" customFormat="false" ht="11.25" hidden="false" customHeight="false" outlineLevel="0" collapsed="false">
      <c r="B593" s="36"/>
    </row>
    <row r="594" customFormat="false" ht="11.25" hidden="false" customHeight="false" outlineLevel="0" collapsed="false">
      <c r="B594" s="36"/>
    </row>
    <row r="595" customFormat="false" ht="11.25" hidden="false" customHeight="false" outlineLevel="0" collapsed="false">
      <c r="B595" s="36"/>
    </row>
    <row r="596" customFormat="false" ht="11.25" hidden="false" customHeight="false" outlineLevel="0" collapsed="false">
      <c r="B596" s="36"/>
    </row>
    <row r="597" customFormat="false" ht="11.25" hidden="false" customHeight="false" outlineLevel="0" collapsed="false">
      <c r="B597" s="36"/>
    </row>
    <row r="598" customFormat="false" ht="11.25" hidden="false" customHeight="false" outlineLevel="0" collapsed="false">
      <c r="B598" s="36"/>
    </row>
    <row r="599" customFormat="false" ht="11.25" hidden="false" customHeight="false" outlineLevel="0" collapsed="false">
      <c r="B599" s="36"/>
    </row>
    <row r="600" customFormat="false" ht="11.25" hidden="false" customHeight="false" outlineLevel="0" collapsed="false">
      <c r="B600" s="36"/>
    </row>
    <row r="601" customFormat="false" ht="11.25" hidden="false" customHeight="false" outlineLevel="0" collapsed="false">
      <c r="B601" s="36"/>
    </row>
    <row r="602" customFormat="false" ht="11.25" hidden="false" customHeight="false" outlineLevel="0" collapsed="false">
      <c r="B602" s="36"/>
    </row>
    <row r="603" customFormat="false" ht="11.25" hidden="false" customHeight="false" outlineLevel="0" collapsed="false">
      <c r="B603" s="36"/>
    </row>
    <row r="604" customFormat="false" ht="11.25" hidden="false" customHeight="false" outlineLevel="0" collapsed="false">
      <c r="B604" s="36"/>
    </row>
    <row r="605" customFormat="false" ht="11.25" hidden="false" customHeight="false" outlineLevel="0" collapsed="false">
      <c r="B605" s="36"/>
    </row>
    <row r="606" customFormat="false" ht="11.25" hidden="false" customHeight="false" outlineLevel="0" collapsed="false">
      <c r="B606" s="36"/>
    </row>
    <row r="607" customFormat="false" ht="11.25" hidden="false" customHeight="false" outlineLevel="0" collapsed="false">
      <c r="B607" s="36"/>
    </row>
    <row r="608" customFormat="false" ht="11.25" hidden="false" customHeight="false" outlineLevel="0" collapsed="false">
      <c r="B608" s="36"/>
    </row>
    <row r="609" customFormat="false" ht="11.25" hidden="false" customHeight="false" outlineLevel="0" collapsed="false">
      <c r="B609" s="36"/>
    </row>
    <row r="610" customFormat="false" ht="11.25" hidden="false" customHeight="false" outlineLevel="0" collapsed="false">
      <c r="B610" s="36"/>
    </row>
    <row r="611" customFormat="false" ht="11.25" hidden="false" customHeight="false" outlineLevel="0" collapsed="false">
      <c r="B611" s="36"/>
    </row>
    <row r="612" customFormat="false" ht="11.25" hidden="false" customHeight="false" outlineLevel="0" collapsed="false">
      <c r="B612" s="36"/>
    </row>
    <row r="613" customFormat="false" ht="11.25" hidden="false" customHeight="false" outlineLevel="0" collapsed="false">
      <c r="B613" s="36"/>
    </row>
    <row r="614" customFormat="false" ht="11.25" hidden="false" customHeight="false" outlineLevel="0" collapsed="false">
      <c r="B614" s="36"/>
    </row>
    <row r="615" customFormat="false" ht="11.25" hidden="false" customHeight="false" outlineLevel="0" collapsed="false">
      <c r="B615" s="36"/>
    </row>
    <row r="616" customFormat="false" ht="11.25" hidden="false" customHeight="false" outlineLevel="0" collapsed="false">
      <c r="B616" s="36"/>
    </row>
    <row r="617" customFormat="false" ht="11.25" hidden="false" customHeight="false" outlineLevel="0" collapsed="false">
      <c r="B617" s="36"/>
    </row>
    <row r="618" customFormat="false" ht="11.25" hidden="false" customHeight="false" outlineLevel="0" collapsed="false">
      <c r="B618" s="36"/>
    </row>
    <row r="619" customFormat="false" ht="11.25" hidden="false" customHeight="false" outlineLevel="0" collapsed="false">
      <c r="B619" s="36"/>
    </row>
    <row r="620" customFormat="false" ht="11.25" hidden="false" customHeight="false" outlineLevel="0" collapsed="false">
      <c r="B620" s="36"/>
    </row>
    <row r="621" customFormat="false" ht="11.25" hidden="false" customHeight="false" outlineLevel="0" collapsed="false">
      <c r="B621" s="36"/>
    </row>
    <row r="622" customFormat="false" ht="11.25" hidden="false" customHeight="false" outlineLevel="0" collapsed="false">
      <c r="B622" s="36"/>
    </row>
    <row r="623" customFormat="false" ht="11.25" hidden="false" customHeight="false" outlineLevel="0" collapsed="false">
      <c r="B623" s="36"/>
    </row>
    <row r="624" customFormat="false" ht="11.25" hidden="false" customHeight="false" outlineLevel="0" collapsed="false">
      <c r="B624" s="36"/>
    </row>
    <row r="625" customFormat="false" ht="11.25" hidden="false" customHeight="false" outlineLevel="0" collapsed="false">
      <c r="B625" s="36"/>
    </row>
    <row r="626" customFormat="false" ht="11.25" hidden="false" customHeight="false" outlineLevel="0" collapsed="false">
      <c r="B626" s="36"/>
    </row>
  </sheetData>
  <mergeCells count="1">
    <mergeCell ref="C76:F76"/>
  </mergeCells>
  <printOptions headings="false" gridLines="false" gridLinesSet="true" horizontalCentered="false" verticalCentered="false"/>
  <pageMargins left="0.7875" right="0.7875" top="0.5" bottom="0.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9:32:07Z</dcterms:created>
  <dc:creator>J. ALBERTO GOMEZ CEBALLOS</dc:creator>
  <dc:description/>
  <dc:language>en-US</dc:language>
  <cp:lastModifiedBy>Pagaduria</cp:lastModifiedBy>
  <cp:lastPrinted>2020-02-27T19:38:27Z</cp:lastPrinted>
  <dcterms:modified xsi:type="dcterms:W3CDTF">2020-02-27T19:38:41Z</dcterms:modified>
  <cp:revision>0</cp:revision>
  <dc:subject/>
  <dc:title/>
</cp:coreProperties>
</file>